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iginal" sheetId="1" state="visible" r:id="rId2"/>
    <sheet name="upda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10">
  <si>
    <t xml:space="preserve">Table</t>
  </si>
  <si>
    <t xml:space="preserve">Code</t>
  </si>
  <si>
    <t xml:space="preserve">ToSize</t>
  </si>
  <si>
    <t xml:space="preserve">Description</t>
  </si>
  <si>
    <t xml:space="preserve">Rate</t>
  </si>
  <si>
    <t xml:space="preserve">Constant</t>
  </si>
  <si>
    <t xml:space="preserve">Category</t>
  </si>
  <si>
    <t xml:space="preserve">Qual</t>
  </si>
  <si>
    <t xml:space="preserve">Updated</t>
  </si>
  <si>
    <t xml:space="preserve">THE GRANDE</t>
  </si>
  <si>
    <t xml:space="preserve">LAND VALUE</t>
  </si>
  <si>
    <t xml:space="preserve">D</t>
  </si>
  <si>
    <t xml:space="preserve">A100</t>
  </si>
  <si>
    <t xml:space="preserve">COMMERCIAL</t>
  </si>
  <si>
    <t xml:space="preserve">E</t>
  </si>
  <si>
    <t xml:space="preserve">COMMERCIAL I-1</t>
  </si>
  <si>
    <t xml:space="preserve">A101</t>
  </si>
  <si>
    <t xml:space="preserve">TUDOR ESTATES</t>
  </si>
  <si>
    <t xml:space="preserve">A102</t>
  </si>
  <si>
    <t xml:space="preserve">OAK ST TOWNHOMES</t>
  </si>
  <si>
    <t xml:space="preserve">A103</t>
  </si>
  <si>
    <t xml:space="preserve">WOODS EDGE</t>
  </si>
  <si>
    <t xml:space="preserve">A104</t>
  </si>
  <si>
    <t xml:space="preserve">SEWARD ST CONDOS</t>
  </si>
  <si>
    <t xml:space="preserve">A105</t>
  </si>
  <si>
    <t xml:space="preserve">ROCKWOOD TOWNHOMES</t>
  </si>
  <si>
    <t xml:space="preserve">A401</t>
  </si>
  <si>
    <t xml:space="preserve">A402</t>
  </si>
  <si>
    <t xml:space="preserve">A403</t>
  </si>
  <si>
    <t xml:space="preserve">COMMERCIAL 403</t>
  </si>
  <si>
    <t xml:space="preserve">A404</t>
  </si>
  <si>
    <t xml:space="preserve">A405</t>
  </si>
  <si>
    <t xml:space="preserve">COMMERCIAL 405</t>
  </si>
  <si>
    <t xml:space="preserve">A406</t>
  </si>
  <si>
    <t xml:space="preserve">COMMERCIAL 406</t>
  </si>
  <si>
    <t xml:space="preserve">A407</t>
  </si>
  <si>
    <t xml:space="preserve">A408</t>
  </si>
  <si>
    <t xml:space="preserve">A501</t>
  </si>
  <si>
    <t xml:space="preserve">INDUSTRIAL I-3</t>
  </si>
  <si>
    <t xml:space="preserve">A502</t>
  </si>
  <si>
    <t xml:space="preserve">COMMERCIAL 502</t>
  </si>
  <si>
    <t xml:space="preserve">INDUSTRIAL</t>
  </si>
  <si>
    <t xml:space="preserve">A503</t>
  </si>
  <si>
    <t xml:space="preserve">A504</t>
  </si>
  <si>
    <t xml:space="preserve">COMMERCIAL 504</t>
  </si>
  <si>
    <t xml:space="preserve">A505</t>
  </si>
  <si>
    <t xml:space="preserve">COMMERCIAL 505</t>
  </si>
  <si>
    <t xml:space="preserve">A998</t>
  </si>
  <si>
    <t xml:space="preserve">QUARRY</t>
  </si>
  <si>
    <t xml:space="preserve">A999</t>
  </si>
  <si>
    <t xml:space="preserve">START UP VCS A999</t>
  </si>
  <si>
    <t xml:space="preserve">AC01</t>
  </si>
  <si>
    <t xml:space="preserve">RESIDENTIAL 01</t>
  </si>
  <si>
    <t xml:space="preserve">AC02</t>
  </si>
  <si>
    <t xml:space="preserve">RESIDENTIAL 02</t>
  </si>
  <si>
    <t xml:space="preserve">AC03</t>
  </si>
  <si>
    <t xml:space="preserve">RESIDENTIAL 03</t>
  </si>
  <si>
    <t xml:space="preserve">AC04</t>
  </si>
  <si>
    <t xml:space="preserve">RESIDENTIAL 04</t>
  </si>
  <si>
    <t xml:space="preserve">AC05</t>
  </si>
  <si>
    <t xml:space="preserve">RESIDENTIAL 05</t>
  </si>
  <si>
    <t xml:space="preserve">AC06</t>
  </si>
  <si>
    <t xml:space="preserve">RESIDENTIAL 06</t>
  </si>
  <si>
    <t xml:space="preserve">AC07</t>
  </si>
  <si>
    <t xml:space="preserve">RESIDENTIAL 07</t>
  </si>
  <si>
    <t xml:space="preserve">AC08</t>
  </si>
  <si>
    <t xml:space="preserve">RESIDENTIAL 08</t>
  </si>
  <si>
    <t xml:space="preserve">AC09</t>
  </si>
  <si>
    <t xml:space="preserve">RESIDENTIAL 09</t>
  </si>
  <si>
    <t xml:space="preserve">AC10</t>
  </si>
  <si>
    <t xml:space="preserve">RESIDENTIAL 10</t>
  </si>
  <si>
    <t xml:space="preserve">AC11</t>
  </si>
  <si>
    <t xml:space="preserve">RESIDENTIAL 11</t>
  </si>
  <si>
    <t xml:space="preserve">AC12</t>
  </si>
  <si>
    <t xml:space="preserve">RESIDENTIAL 12</t>
  </si>
  <si>
    <t xml:space="preserve">AC13</t>
  </si>
  <si>
    <t xml:space="preserve">RESIDENTIAL 13</t>
  </si>
  <si>
    <t xml:space="preserve">AC14</t>
  </si>
  <si>
    <t xml:space="preserve">RESIDENTIAL 14</t>
  </si>
  <si>
    <t xml:space="preserve">AC15</t>
  </si>
  <si>
    <t xml:space="preserve">RESIDENTIAL 15</t>
  </si>
  <si>
    <t xml:space="preserve">AC16</t>
  </si>
  <si>
    <t xml:space="preserve">RESIDENTIAL 16</t>
  </si>
  <si>
    <t xml:space="preserve">AC17</t>
  </si>
  <si>
    <t xml:space="preserve">RESIDENTIAL 17</t>
  </si>
  <si>
    <t xml:space="preserve">AC18</t>
  </si>
  <si>
    <t xml:space="preserve">RESIDENTIAL 18</t>
  </si>
  <si>
    <t xml:space="preserve">AC19</t>
  </si>
  <si>
    <t xml:space="preserve">RESIDENTIAL 19</t>
  </si>
  <si>
    <t xml:space="preserve">AC20</t>
  </si>
  <si>
    <t xml:space="preserve">RESIDENTIAL 20</t>
  </si>
  <si>
    <t xml:space="preserve">AC21</t>
  </si>
  <si>
    <t xml:space="preserve">RESIDENTIAL 21</t>
  </si>
  <si>
    <t xml:space="preserve">AC22</t>
  </si>
  <si>
    <t xml:space="preserve">RESIDENTIAL 22</t>
  </si>
  <si>
    <t xml:space="preserve">AC23</t>
  </si>
  <si>
    <t xml:space="preserve">RESIDENTIAL 23</t>
  </si>
  <si>
    <t xml:space="preserve">AC24</t>
  </si>
  <si>
    <t xml:space="preserve">RESIDENTIAL 24</t>
  </si>
  <si>
    <t xml:space="preserve">AC25</t>
  </si>
  <si>
    <t xml:space="preserve">RESIDENTIAL 25</t>
  </si>
  <si>
    <t xml:space="preserve">AC26</t>
  </si>
  <si>
    <t xml:space="preserve">RESIDENTIAL 26</t>
  </si>
  <si>
    <t xml:space="preserve">AC40</t>
  </si>
  <si>
    <t xml:space="preserve">RESIDENTIAL 40</t>
  </si>
  <si>
    <t xml:space="preserve">FF04</t>
  </si>
  <si>
    <t xml:space="preserve">FF05</t>
  </si>
  <si>
    <t xml:space="preserve">FF06</t>
  </si>
  <si>
    <t xml:space="preserve">FF07</t>
  </si>
  <si>
    <t xml:space="preserve">FF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5" activeCellId="0" sqref="F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55"/>
    <col collapsed="false" customWidth="true" hidden="false" outlineLevel="0" max="3" min="3" style="0" width="6.44"/>
    <col collapsed="false" customWidth="true" hidden="false" outlineLevel="0" max="4" min="4" style="0" width="24.21"/>
    <col collapsed="false" customWidth="true" hidden="false" outlineLevel="0" max="5" min="5" style="0" width="7.99"/>
    <col collapsed="false" customWidth="true" hidden="false" outlineLevel="0" max="6" min="6" style="0" width="7.88"/>
    <col collapsed="false" customWidth="true" hidden="false" outlineLevel="0" max="7" min="7" style="0" width="12.11"/>
    <col collapsed="false" customWidth="true" hidden="false" outlineLevel="0" max="8" min="8" style="0" width="4.55"/>
    <col collapsed="false" customWidth="true" hidden="false" outlineLevel="0" max="9" min="9" style="0" width="9.8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A2" s="0" t="n">
        <v>210</v>
      </c>
      <c r="B2" s="0" t="n">
        <v>7</v>
      </c>
      <c r="C2" s="0" t="n">
        <v>9999</v>
      </c>
      <c r="D2" s="0" t="s">
        <v>9</v>
      </c>
      <c r="E2" s="0" t="n">
        <v>77000</v>
      </c>
      <c r="F2" s="0" t="n">
        <v>0</v>
      </c>
      <c r="G2" s="0" t="s">
        <v>10</v>
      </c>
      <c r="H2" s="0" t="s">
        <v>11</v>
      </c>
      <c r="I2" s="1" t="n">
        <v>43450</v>
      </c>
    </row>
    <row r="3" customFormat="false" ht="15" hidden="false" customHeight="false" outlineLevel="0" collapsed="false">
      <c r="A3" s="0" t="n">
        <v>210</v>
      </c>
      <c r="B3" s="0" t="s">
        <v>12</v>
      </c>
      <c r="C3" s="0" t="n">
        <v>1000</v>
      </c>
      <c r="D3" s="0" t="s">
        <v>13</v>
      </c>
      <c r="E3" s="0" t="n">
        <v>415000</v>
      </c>
      <c r="F3" s="0" t="n">
        <v>0</v>
      </c>
      <c r="G3" s="0" t="s">
        <v>10</v>
      </c>
      <c r="H3" s="0" t="s">
        <v>14</v>
      </c>
      <c r="I3" s="1" t="n">
        <v>43450</v>
      </c>
    </row>
    <row r="4" customFormat="false" ht="15" hidden="false" customHeight="false" outlineLevel="0" collapsed="false">
      <c r="A4" s="0" t="n">
        <v>210</v>
      </c>
      <c r="B4" s="0" t="s">
        <v>12</v>
      </c>
      <c r="C4" s="0" t="n">
        <v>9999</v>
      </c>
      <c r="D4" s="0" t="s">
        <v>15</v>
      </c>
      <c r="E4" s="0" t="n">
        <v>332000</v>
      </c>
      <c r="F4" s="0" t="n">
        <v>0</v>
      </c>
      <c r="G4" s="0" t="s">
        <v>10</v>
      </c>
      <c r="H4" s="0" t="s">
        <v>14</v>
      </c>
      <c r="I4" s="1" t="n">
        <v>43450</v>
      </c>
    </row>
    <row r="5" customFormat="false" ht="15" hidden="false" customHeight="false" outlineLevel="0" collapsed="false">
      <c r="A5" s="0" t="n">
        <v>210</v>
      </c>
      <c r="B5" s="0" t="s">
        <v>16</v>
      </c>
      <c r="C5" s="0" t="n">
        <v>9999</v>
      </c>
      <c r="D5" s="0" t="s">
        <v>17</v>
      </c>
      <c r="E5" s="0" t="n">
        <v>0</v>
      </c>
      <c r="F5" s="0" t="n">
        <v>140000</v>
      </c>
      <c r="G5" s="0" t="s">
        <v>10</v>
      </c>
      <c r="H5" s="0" t="s">
        <v>11</v>
      </c>
      <c r="I5" s="1" t="n">
        <v>43450</v>
      </c>
    </row>
    <row r="6" customFormat="false" ht="15" hidden="false" customHeight="false" outlineLevel="0" collapsed="false">
      <c r="A6" s="0" t="n">
        <v>210</v>
      </c>
      <c r="B6" s="0" t="s">
        <v>18</v>
      </c>
      <c r="C6" s="0" t="n">
        <v>9999</v>
      </c>
      <c r="D6" s="0" t="s">
        <v>19</v>
      </c>
      <c r="E6" s="0" t="n">
        <v>0</v>
      </c>
      <c r="F6" s="0" t="n">
        <v>107000</v>
      </c>
      <c r="G6" s="0" t="s">
        <v>10</v>
      </c>
      <c r="H6" s="0" t="s">
        <v>11</v>
      </c>
      <c r="I6" s="1" t="n">
        <v>43450</v>
      </c>
    </row>
    <row r="7" customFormat="false" ht="15" hidden="false" customHeight="false" outlineLevel="0" collapsed="false">
      <c r="A7" s="0" t="n">
        <v>210</v>
      </c>
      <c r="B7" s="0" t="s">
        <v>20</v>
      </c>
      <c r="C7" s="0" t="n">
        <v>9999</v>
      </c>
      <c r="D7" s="0" t="s">
        <v>21</v>
      </c>
      <c r="E7" s="0" t="n">
        <v>0</v>
      </c>
      <c r="F7" s="0" t="n">
        <v>183000</v>
      </c>
      <c r="G7" s="0" t="s">
        <v>10</v>
      </c>
      <c r="H7" s="0" t="s">
        <v>11</v>
      </c>
      <c r="I7" s="1" t="n">
        <v>43450</v>
      </c>
    </row>
    <row r="8" customFormat="false" ht="15" hidden="false" customHeight="false" outlineLevel="0" collapsed="false">
      <c r="A8" s="0" t="n">
        <v>210</v>
      </c>
      <c r="B8" s="0" t="s">
        <v>22</v>
      </c>
      <c r="C8" s="0" t="n">
        <v>9999</v>
      </c>
      <c r="D8" s="0" t="s">
        <v>23</v>
      </c>
      <c r="E8" s="0" t="n">
        <v>0</v>
      </c>
      <c r="F8" s="0" t="n">
        <v>68000</v>
      </c>
      <c r="G8" s="0" t="s">
        <v>10</v>
      </c>
      <c r="H8" s="0" t="s">
        <v>11</v>
      </c>
      <c r="I8" s="1" t="n">
        <v>43450</v>
      </c>
    </row>
    <row r="9" customFormat="false" ht="15" hidden="false" customHeight="false" outlineLevel="0" collapsed="false">
      <c r="A9" s="0" t="n">
        <v>210</v>
      </c>
      <c r="B9" s="0" t="s">
        <v>24</v>
      </c>
      <c r="C9" s="0" t="n">
        <v>9999</v>
      </c>
      <c r="D9" s="0" t="s">
        <v>25</v>
      </c>
      <c r="E9" s="0" t="n">
        <v>0</v>
      </c>
      <c r="F9" s="0" t="n">
        <v>184000</v>
      </c>
      <c r="G9" s="0" t="s">
        <v>10</v>
      </c>
      <c r="H9" s="0" t="s">
        <v>11</v>
      </c>
      <c r="I9" s="1" t="n">
        <v>43450</v>
      </c>
    </row>
    <row r="10" customFormat="false" ht="15" hidden="false" customHeight="false" outlineLevel="0" collapsed="false">
      <c r="A10" s="0" t="n">
        <v>210</v>
      </c>
      <c r="B10" s="0" t="s">
        <v>26</v>
      </c>
      <c r="C10" s="0" t="n">
        <v>500</v>
      </c>
      <c r="D10" s="0" t="s">
        <v>13</v>
      </c>
      <c r="E10" s="0" t="n">
        <v>1102000</v>
      </c>
      <c r="F10" s="0" t="n">
        <v>0</v>
      </c>
      <c r="G10" s="0" t="s">
        <v>10</v>
      </c>
      <c r="H10" s="0" t="s">
        <v>14</v>
      </c>
      <c r="I10" s="1" t="n">
        <v>43450</v>
      </c>
    </row>
    <row r="11" customFormat="false" ht="15" hidden="false" customHeight="false" outlineLevel="0" collapsed="false">
      <c r="A11" s="0" t="n">
        <v>210</v>
      </c>
      <c r="B11" s="0" t="s">
        <v>26</v>
      </c>
      <c r="C11" s="0" t="n">
        <v>9999</v>
      </c>
      <c r="D11" s="0" t="s">
        <v>13</v>
      </c>
      <c r="E11" s="0" t="n">
        <v>607000</v>
      </c>
      <c r="F11" s="0" t="n">
        <v>0</v>
      </c>
      <c r="G11" s="0" t="s">
        <v>10</v>
      </c>
      <c r="H11" s="0" t="s">
        <v>14</v>
      </c>
      <c r="I11" s="1" t="n">
        <v>43450</v>
      </c>
    </row>
    <row r="12" customFormat="false" ht="15" hidden="false" customHeight="false" outlineLevel="0" collapsed="false">
      <c r="A12" s="0" t="n">
        <v>210</v>
      </c>
      <c r="B12" s="0" t="s">
        <v>27</v>
      </c>
      <c r="C12" s="0" t="n">
        <v>1000</v>
      </c>
      <c r="D12" s="0" t="s">
        <v>13</v>
      </c>
      <c r="E12" s="0" t="n">
        <v>772000</v>
      </c>
      <c r="F12" s="0" t="n">
        <v>0</v>
      </c>
      <c r="G12" s="0" t="s">
        <v>10</v>
      </c>
      <c r="H12" s="0" t="s">
        <v>14</v>
      </c>
      <c r="I12" s="1" t="n">
        <v>43450</v>
      </c>
    </row>
    <row r="13" customFormat="false" ht="15" hidden="false" customHeight="false" outlineLevel="0" collapsed="false">
      <c r="A13" s="0" t="n">
        <v>210</v>
      </c>
      <c r="B13" s="0" t="s">
        <v>27</v>
      </c>
      <c r="C13" s="0" t="n">
        <v>9999</v>
      </c>
      <c r="D13" s="0" t="s">
        <v>13</v>
      </c>
      <c r="E13" s="0" t="n">
        <v>332000</v>
      </c>
      <c r="F13" s="0" t="n">
        <v>0</v>
      </c>
      <c r="G13" s="0" t="s">
        <v>10</v>
      </c>
      <c r="H13" s="0" t="s">
        <v>14</v>
      </c>
      <c r="I13" s="1" t="n">
        <v>43450</v>
      </c>
    </row>
    <row r="14" customFormat="false" ht="15" hidden="false" customHeight="false" outlineLevel="0" collapsed="false">
      <c r="A14" s="0" t="n">
        <v>210</v>
      </c>
      <c r="B14" s="0" t="s">
        <v>28</v>
      </c>
      <c r="C14" s="0" t="n">
        <v>500</v>
      </c>
      <c r="D14" s="0" t="s">
        <v>29</v>
      </c>
      <c r="E14" s="0" t="n">
        <v>552000</v>
      </c>
      <c r="F14" s="0" t="n">
        <v>0</v>
      </c>
      <c r="G14" s="0" t="s">
        <v>10</v>
      </c>
      <c r="H14" s="0" t="s">
        <v>14</v>
      </c>
      <c r="I14" s="1" t="n">
        <v>43450</v>
      </c>
    </row>
    <row r="15" customFormat="false" ht="15" hidden="false" customHeight="false" outlineLevel="0" collapsed="false">
      <c r="A15" s="0" t="n">
        <v>210</v>
      </c>
      <c r="B15" s="0" t="s">
        <v>28</v>
      </c>
      <c r="C15" s="0" t="n">
        <v>9999</v>
      </c>
      <c r="D15" s="0" t="s">
        <v>29</v>
      </c>
      <c r="E15" s="0" t="n">
        <v>387000</v>
      </c>
      <c r="F15" s="0" t="n">
        <v>0</v>
      </c>
      <c r="G15" s="0" t="s">
        <v>10</v>
      </c>
      <c r="H15" s="0" t="s">
        <v>14</v>
      </c>
      <c r="I15" s="1" t="n">
        <v>43450</v>
      </c>
    </row>
    <row r="16" customFormat="false" ht="15" hidden="false" customHeight="false" outlineLevel="0" collapsed="false">
      <c r="A16" s="0" t="n">
        <v>210</v>
      </c>
      <c r="B16" s="0" t="s">
        <v>30</v>
      </c>
      <c r="C16" s="0" t="n">
        <v>172</v>
      </c>
      <c r="D16" s="0" t="s">
        <v>13</v>
      </c>
      <c r="E16" s="0" t="n">
        <v>220000</v>
      </c>
      <c r="F16" s="0" t="n">
        <v>167000</v>
      </c>
      <c r="G16" s="0" t="s">
        <v>10</v>
      </c>
      <c r="H16" s="0" t="s">
        <v>14</v>
      </c>
      <c r="I16" s="1" t="n">
        <v>43450</v>
      </c>
    </row>
    <row r="17" customFormat="false" ht="15" hidden="false" customHeight="false" outlineLevel="0" collapsed="false">
      <c r="A17" s="0" t="n">
        <v>210</v>
      </c>
      <c r="B17" s="0" t="s">
        <v>30</v>
      </c>
      <c r="C17" s="0" t="n">
        <v>9999</v>
      </c>
      <c r="D17" s="0" t="s">
        <v>13</v>
      </c>
      <c r="E17" s="0" t="n">
        <v>112000</v>
      </c>
      <c r="F17" s="0" t="n">
        <v>0</v>
      </c>
      <c r="G17" s="0" t="s">
        <v>10</v>
      </c>
      <c r="H17" s="0" t="s">
        <v>14</v>
      </c>
      <c r="I17" s="1" t="n">
        <v>43450</v>
      </c>
    </row>
    <row r="18" customFormat="false" ht="15" hidden="false" customHeight="false" outlineLevel="0" collapsed="false">
      <c r="A18" s="0" t="n">
        <v>210</v>
      </c>
      <c r="B18" s="0" t="s">
        <v>31</v>
      </c>
      <c r="C18" s="0" t="n">
        <v>350</v>
      </c>
      <c r="D18" s="0" t="s">
        <v>32</v>
      </c>
      <c r="E18" s="0" t="n">
        <v>220000</v>
      </c>
      <c r="F18" s="0" t="n">
        <v>167000</v>
      </c>
      <c r="G18" s="0" t="s">
        <v>10</v>
      </c>
      <c r="H18" s="0" t="s">
        <v>14</v>
      </c>
      <c r="I18" s="1" t="n">
        <v>43450</v>
      </c>
    </row>
    <row r="19" customFormat="false" ht="15" hidden="false" customHeight="false" outlineLevel="0" collapsed="false">
      <c r="A19" s="0" t="n">
        <v>210</v>
      </c>
      <c r="B19" s="0" t="s">
        <v>31</v>
      </c>
      <c r="C19" s="0" t="n">
        <v>9999</v>
      </c>
      <c r="D19" s="0" t="s">
        <v>32</v>
      </c>
      <c r="E19" s="0" t="n">
        <v>112000</v>
      </c>
      <c r="F19" s="0" t="n">
        <v>0</v>
      </c>
      <c r="G19" s="0" t="s">
        <v>10</v>
      </c>
      <c r="H19" s="0" t="s">
        <v>14</v>
      </c>
      <c r="I19" s="1" t="n">
        <v>43450</v>
      </c>
    </row>
    <row r="20" customFormat="false" ht="15" hidden="false" customHeight="false" outlineLevel="0" collapsed="false">
      <c r="A20" s="0" t="n">
        <v>210</v>
      </c>
      <c r="B20" s="0" t="s">
        <v>33</v>
      </c>
      <c r="C20" s="0" t="n">
        <v>350</v>
      </c>
      <c r="D20" s="0" t="s">
        <v>34</v>
      </c>
      <c r="E20" s="0" t="n">
        <v>220000</v>
      </c>
      <c r="F20" s="0" t="n">
        <v>167000</v>
      </c>
      <c r="G20" s="0" t="s">
        <v>10</v>
      </c>
      <c r="H20" s="0" t="s">
        <v>14</v>
      </c>
      <c r="I20" s="1" t="n">
        <v>43450</v>
      </c>
    </row>
    <row r="21" customFormat="false" ht="15" hidden="false" customHeight="false" outlineLevel="0" collapsed="false">
      <c r="A21" s="0" t="n">
        <v>210</v>
      </c>
      <c r="B21" s="0" t="s">
        <v>33</v>
      </c>
      <c r="C21" s="0" t="n">
        <v>9999</v>
      </c>
      <c r="D21" s="0" t="s">
        <v>34</v>
      </c>
      <c r="E21" s="0" t="n">
        <v>112000</v>
      </c>
      <c r="F21" s="0" t="n">
        <v>0</v>
      </c>
      <c r="G21" s="0" t="s">
        <v>10</v>
      </c>
      <c r="H21" s="0" t="s">
        <v>14</v>
      </c>
      <c r="I21" s="1" t="n">
        <v>43450</v>
      </c>
    </row>
    <row r="22" customFormat="false" ht="15" hidden="false" customHeight="false" outlineLevel="0" collapsed="false">
      <c r="A22" s="0" t="n">
        <v>210</v>
      </c>
      <c r="B22" s="0" t="s">
        <v>35</v>
      </c>
      <c r="C22" s="0" t="n">
        <v>1000</v>
      </c>
      <c r="D22" s="0" t="s">
        <v>13</v>
      </c>
      <c r="E22" s="0" t="n">
        <v>414500</v>
      </c>
      <c r="F22" s="0" t="n">
        <v>0</v>
      </c>
      <c r="G22" s="0" t="s">
        <v>10</v>
      </c>
      <c r="H22" s="0" t="s">
        <v>14</v>
      </c>
      <c r="I22" s="1" t="n">
        <v>43450</v>
      </c>
    </row>
    <row r="23" customFormat="false" ht="15" hidden="false" customHeight="false" outlineLevel="0" collapsed="false">
      <c r="A23" s="0" t="n">
        <v>210</v>
      </c>
      <c r="B23" s="0" t="s">
        <v>35</v>
      </c>
      <c r="C23" s="0" t="n">
        <v>9999</v>
      </c>
      <c r="D23" s="0" t="s">
        <v>13</v>
      </c>
      <c r="E23" s="0" t="n">
        <v>332000</v>
      </c>
      <c r="F23" s="0" t="n">
        <v>0</v>
      </c>
      <c r="G23" s="0" t="s">
        <v>10</v>
      </c>
      <c r="H23" s="0" t="s">
        <v>14</v>
      </c>
      <c r="I23" s="1" t="n">
        <v>43450</v>
      </c>
    </row>
    <row r="24" customFormat="false" ht="15" hidden="false" customHeight="false" outlineLevel="0" collapsed="false">
      <c r="A24" s="0" t="n">
        <v>210</v>
      </c>
      <c r="B24" s="0" t="s">
        <v>36</v>
      </c>
      <c r="C24" s="0" t="n">
        <v>9999</v>
      </c>
      <c r="D24" s="0" t="s">
        <v>13</v>
      </c>
      <c r="E24" s="0" t="n">
        <v>0</v>
      </c>
      <c r="F24" s="0" t="n">
        <v>0</v>
      </c>
      <c r="G24" s="0" t="s">
        <v>10</v>
      </c>
      <c r="H24" s="0" t="s">
        <v>11</v>
      </c>
      <c r="I24" s="1" t="n">
        <v>37826</v>
      </c>
    </row>
    <row r="25" customFormat="false" ht="15" hidden="false" customHeight="false" outlineLevel="0" collapsed="false">
      <c r="A25" s="0" t="n">
        <v>210</v>
      </c>
      <c r="B25" s="0" t="s">
        <v>37</v>
      </c>
      <c r="C25" s="0" t="n">
        <v>3000</v>
      </c>
      <c r="D25" s="0" t="s">
        <v>38</v>
      </c>
      <c r="E25" s="0" t="n">
        <v>332000</v>
      </c>
      <c r="F25" s="0" t="n">
        <v>0</v>
      </c>
      <c r="G25" s="0" t="s">
        <v>10</v>
      </c>
      <c r="H25" s="0" t="s">
        <v>14</v>
      </c>
      <c r="I25" s="1" t="n">
        <v>43450</v>
      </c>
    </row>
    <row r="26" customFormat="false" ht="15" hidden="false" customHeight="false" outlineLevel="0" collapsed="false">
      <c r="A26" s="0" t="n">
        <v>210</v>
      </c>
      <c r="B26" s="0" t="s">
        <v>37</v>
      </c>
      <c r="C26" s="0" t="n">
        <v>9999</v>
      </c>
      <c r="D26" s="0" t="s">
        <v>38</v>
      </c>
      <c r="E26" s="0" t="n">
        <v>112000</v>
      </c>
      <c r="F26" s="0" t="n">
        <v>0</v>
      </c>
      <c r="G26" s="0" t="s">
        <v>10</v>
      </c>
      <c r="H26" s="0" t="s">
        <v>14</v>
      </c>
      <c r="I26" s="1" t="n">
        <v>43450</v>
      </c>
    </row>
    <row r="27" customFormat="false" ht="15" hidden="false" customHeight="false" outlineLevel="0" collapsed="false">
      <c r="A27" s="0" t="n">
        <v>210</v>
      </c>
      <c r="B27" s="0" t="s">
        <v>39</v>
      </c>
      <c r="C27" s="0" t="n">
        <v>1000</v>
      </c>
      <c r="D27" s="0" t="s">
        <v>40</v>
      </c>
      <c r="E27" s="0" t="n">
        <v>332000</v>
      </c>
      <c r="F27" s="0" t="n">
        <v>0</v>
      </c>
      <c r="G27" s="0" t="s">
        <v>10</v>
      </c>
      <c r="H27" s="0" t="s">
        <v>14</v>
      </c>
      <c r="I27" s="1" t="n">
        <v>43450</v>
      </c>
    </row>
    <row r="28" customFormat="false" ht="15" hidden="false" customHeight="false" outlineLevel="0" collapsed="false">
      <c r="A28" s="0" t="n">
        <v>210</v>
      </c>
      <c r="B28" s="0" t="s">
        <v>39</v>
      </c>
      <c r="C28" s="0" t="n">
        <v>9999</v>
      </c>
      <c r="D28" s="0" t="s">
        <v>41</v>
      </c>
      <c r="E28" s="0" t="n">
        <v>112000</v>
      </c>
      <c r="F28" s="0" t="n">
        <v>0</v>
      </c>
      <c r="G28" s="0" t="s">
        <v>10</v>
      </c>
      <c r="H28" s="0" t="s">
        <v>14</v>
      </c>
      <c r="I28" s="1" t="n">
        <v>43450</v>
      </c>
    </row>
    <row r="29" customFormat="false" ht="15" hidden="false" customHeight="false" outlineLevel="0" collapsed="false">
      <c r="A29" s="0" t="n">
        <v>210</v>
      </c>
      <c r="B29" s="0" t="s">
        <v>42</v>
      </c>
      <c r="C29" s="0" t="n">
        <v>9999</v>
      </c>
      <c r="D29" s="0" t="s">
        <v>41</v>
      </c>
      <c r="E29" s="0" t="n">
        <v>332000</v>
      </c>
      <c r="F29" s="0" t="n">
        <v>0</v>
      </c>
      <c r="G29" s="0" t="s">
        <v>10</v>
      </c>
      <c r="H29" s="0" t="s">
        <v>14</v>
      </c>
      <c r="I29" s="1" t="n">
        <v>43450</v>
      </c>
    </row>
    <row r="30" customFormat="false" ht="15" hidden="false" customHeight="false" outlineLevel="0" collapsed="false">
      <c r="A30" s="0" t="n">
        <v>210</v>
      </c>
      <c r="B30" s="0" t="s">
        <v>43</v>
      </c>
      <c r="C30" s="0" t="n">
        <v>1000</v>
      </c>
      <c r="D30" s="0" t="s">
        <v>44</v>
      </c>
      <c r="E30" s="0" t="n">
        <v>415000</v>
      </c>
      <c r="F30" s="0" t="n">
        <v>0</v>
      </c>
      <c r="G30" s="0" t="s">
        <v>10</v>
      </c>
      <c r="H30" s="0" t="s">
        <v>14</v>
      </c>
      <c r="I30" s="1" t="n">
        <v>43450</v>
      </c>
    </row>
    <row r="31" customFormat="false" ht="15" hidden="false" customHeight="false" outlineLevel="0" collapsed="false">
      <c r="A31" s="0" t="n">
        <v>210</v>
      </c>
      <c r="B31" s="0" t="s">
        <v>43</v>
      </c>
      <c r="C31" s="0" t="n">
        <v>9999</v>
      </c>
      <c r="D31" s="0" t="s">
        <v>44</v>
      </c>
      <c r="E31" s="0" t="n">
        <v>332000</v>
      </c>
      <c r="F31" s="0" t="n">
        <v>0</v>
      </c>
      <c r="G31" s="0" t="s">
        <v>10</v>
      </c>
      <c r="H31" s="0" t="s">
        <v>14</v>
      </c>
      <c r="I31" s="1" t="n">
        <v>43450</v>
      </c>
    </row>
    <row r="32" customFormat="false" ht="15" hidden="false" customHeight="false" outlineLevel="0" collapsed="false">
      <c r="A32" s="0" t="n">
        <v>210</v>
      </c>
      <c r="B32" s="0" t="s">
        <v>45</v>
      </c>
      <c r="C32" s="0" t="n">
        <v>3000</v>
      </c>
      <c r="D32" s="0" t="s">
        <v>46</v>
      </c>
      <c r="E32" s="0" t="n">
        <v>332000</v>
      </c>
      <c r="F32" s="0" t="n">
        <v>0</v>
      </c>
      <c r="G32" s="0" t="s">
        <v>10</v>
      </c>
      <c r="H32" s="0" t="s">
        <v>11</v>
      </c>
      <c r="I32" s="1" t="n">
        <v>43450</v>
      </c>
    </row>
    <row r="33" customFormat="false" ht="15" hidden="false" customHeight="false" outlineLevel="0" collapsed="false">
      <c r="A33" s="0" t="n">
        <v>210</v>
      </c>
      <c r="B33" s="0" t="s">
        <v>45</v>
      </c>
      <c r="C33" s="0" t="n">
        <v>9999</v>
      </c>
      <c r="D33" s="0" t="s">
        <v>46</v>
      </c>
      <c r="E33" s="0" t="n">
        <v>84500</v>
      </c>
      <c r="F33" s="0" t="n">
        <v>0</v>
      </c>
      <c r="G33" s="0" t="s">
        <v>10</v>
      </c>
      <c r="H33" s="0" t="s">
        <v>14</v>
      </c>
      <c r="I33" s="1" t="n">
        <v>43450</v>
      </c>
    </row>
    <row r="34" customFormat="false" ht="15" hidden="false" customHeight="false" outlineLevel="0" collapsed="false">
      <c r="A34" s="0" t="n">
        <v>210</v>
      </c>
      <c r="B34" s="0" t="s">
        <v>47</v>
      </c>
      <c r="C34" s="0" t="n">
        <v>9999</v>
      </c>
      <c r="D34" s="0" t="s">
        <v>48</v>
      </c>
      <c r="E34" s="0" t="n">
        <v>161500</v>
      </c>
      <c r="F34" s="0" t="n">
        <v>0</v>
      </c>
      <c r="G34" s="0" t="s">
        <v>10</v>
      </c>
      <c r="H34" s="0" t="s">
        <v>14</v>
      </c>
      <c r="I34" s="1" t="n">
        <v>43450</v>
      </c>
    </row>
    <row r="35" customFormat="false" ht="15" hidden="false" customHeight="false" outlineLevel="0" collapsed="false">
      <c r="A35" s="0" t="n">
        <v>210</v>
      </c>
      <c r="B35" s="0" t="s">
        <v>49</v>
      </c>
      <c r="C35" s="0" t="n">
        <v>9999</v>
      </c>
      <c r="D35" s="0" t="s">
        <v>50</v>
      </c>
      <c r="E35" s="0" t="n">
        <v>0</v>
      </c>
      <c r="F35" s="0" t="n">
        <v>0</v>
      </c>
      <c r="G35" s="0" t="s">
        <v>10</v>
      </c>
      <c r="H35" s="0" t="s">
        <v>11</v>
      </c>
      <c r="I35" s="1" t="n">
        <v>37630</v>
      </c>
    </row>
    <row r="36" customFormat="false" ht="15" hidden="false" customHeight="false" outlineLevel="0" collapsed="false">
      <c r="A36" s="0" t="n">
        <v>210</v>
      </c>
      <c r="B36" s="0" t="s">
        <v>51</v>
      </c>
      <c r="C36" s="0" t="n">
        <v>1000</v>
      </c>
      <c r="D36" s="0" t="s">
        <v>52</v>
      </c>
      <c r="E36" s="0" t="n">
        <v>55000</v>
      </c>
      <c r="F36" s="0" t="n">
        <v>168000</v>
      </c>
      <c r="G36" s="0" t="s">
        <v>10</v>
      </c>
      <c r="H36" s="0" t="s">
        <v>14</v>
      </c>
      <c r="I36" s="1" t="n">
        <v>43450</v>
      </c>
    </row>
    <row r="37" customFormat="false" ht="15" hidden="false" customHeight="false" outlineLevel="0" collapsed="false">
      <c r="A37" s="0" t="n">
        <v>210</v>
      </c>
      <c r="B37" s="0" t="s">
        <v>51</v>
      </c>
      <c r="C37" s="0" t="n">
        <v>9999</v>
      </c>
      <c r="D37" s="0" t="s">
        <v>52</v>
      </c>
      <c r="E37" s="0" t="n">
        <v>29000</v>
      </c>
      <c r="F37" s="0" t="n">
        <v>0</v>
      </c>
      <c r="G37" s="0" t="s">
        <v>10</v>
      </c>
      <c r="H37" s="0" t="s">
        <v>14</v>
      </c>
      <c r="I37" s="1" t="n">
        <v>43450</v>
      </c>
    </row>
    <row r="38" customFormat="false" ht="15" hidden="false" customHeight="false" outlineLevel="0" collapsed="false">
      <c r="A38" s="0" t="n">
        <v>210</v>
      </c>
      <c r="B38" s="0" t="s">
        <v>53</v>
      </c>
      <c r="C38" s="0" t="n">
        <v>9999</v>
      </c>
      <c r="D38" s="0" t="s">
        <v>54</v>
      </c>
      <c r="E38" s="0" t="n">
        <v>0</v>
      </c>
      <c r="F38" s="0" t="n">
        <v>147000</v>
      </c>
      <c r="G38" s="0" t="s">
        <v>10</v>
      </c>
      <c r="H38" s="0" t="s">
        <v>14</v>
      </c>
      <c r="I38" s="1" t="n">
        <v>43450</v>
      </c>
    </row>
    <row r="39" customFormat="false" ht="15" hidden="false" customHeight="false" outlineLevel="0" collapsed="false">
      <c r="A39" s="0" t="n">
        <v>210</v>
      </c>
      <c r="B39" s="0" t="s">
        <v>55</v>
      </c>
      <c r="C39" s="0" t="n">
        <v>500</v>
      </c>
      <c r="D39" s="0" t="s">
        <v>56</v>
      </c>
      <c r="E39" s="0" t="n">
        <v>55000</v>
      </c>
      <c r="F39" s="0" t="n">
        <v>178000</v>
      </c>
      <c r="G39" s="0" t="s">
        <v>10</v>
      </c>
      <c r="H39" s="0" t="s">
        <v>14</v>
      </c>
      <c r="I39" s="1" t="n">
        <v>43450</v>
      </c>
    </row>
    <row r="40" customFormat="false" ht="15" hidden="false" customHeight="false" outlineLevel="0" collapsed="false">
      <c r="A40" s="0" t="n">
        <v>210</v>
      </c>
      <c r="B40" s="0" t="s">
        <v>55</v>
      </c>
      <c r="C40" s="0" t="n">
        <v>9999</v>
      </c>
      <c r="D40" s="0" t="s">
        <v>56</v>
      </c>
      <c r="E40" s="0" t="n">
        <v>11500</v>
      </c>
      <c r="F40" s="0" t="n">
        <v>0</v>
      </c>
      <c r="G40" s="0" t="s">
        <v>10</v>
      </c>
      <c r="H40" s="0" t="s">
        <v>14</v>
      </c>
      <c r="I40" s="1" t="n">
        <v>43451</v>
      </c>
    </row>
    <row r="41" customFormat="false" ht="15" hidden="false" customHeight="false" outlineLevel="0" collapsed="false">
      <c r="A41" s="0" t="n">
        <v>210</v>
      </c>
      <c r="B41" s="0" t="s">
        <v>57</v>
      </c>
      <c r="C41" s="0" t="n">
        <v>250</v>
      </c>
      <c r="D41" s="0" t="s">
        <v>58</v>
      </c>
      <c r="E41" s="0" t="n">
        <v>110000</v>
      </c>
      <c r="F41" s="0" t="n">
        <v>167000</v>
      </c>
      <c r="G41" s="0" t="s">
        <v>10</v>
      </c>
      <c r="H41" s="0" t="s">
        <v>14</v>
      </c>
      <c r="I41" s="1" t="n">
        <v>43450</v>
      </c>
    </row>
    <row r="42" customFormat="false" ht="15" hidden="false" customHeight="false" outlineLevel="0" collapsed="false">
      <c r="A42" s="0" t="n">
        <v>210</v>
      </c>
      <c r="B42" s="0" t="s">
        <v>57</v>
      </c>
      <c r="C42" s="0" t="n">
        <v>9999</v>
      </c>
      <c r="D42" s="0" t="s">
        <v>58</v>
      </c>
      <c r="E42" s="0" t="n">
        <v>57000</v>
      </c>
      <c r="F42" s="0" t="n">
        <v>0</v>
      </c>
      <c r="G42" s="0" t="s">
        <v>10</v>
      </c>
      <c r="H42" s="0" t="s">
        <v>14</v>
      </c>
      <c r="I42" s="1" t="n">
        <v>43450</v>
      </c>
    </row>
    <row r="43" customFormat="false" ht="15" hidden="false" customHeight="false" outlineLevel="0" collapsed="false">
      <c r="A43" s="0" t="n">
        <v>210</v>
      </c>
      <c r="B43" s="0" t="s">
        <v>59</v>
      </c>
      <c r="C43" s="0" t="n">
        <v>9999</v>
      </c>
      <c r="D43" s="0" t="s">
        <v>60</v>
      </c>
      <c r="E43" s="0" t="n">
        <v>82500</v>
      </c>
      <c r="F43" s="0" t="n">
        <v>200000</v>
      </c>
      <c r="G43" s="0" t="s">
        <v>10</v>
      </c>
      <c r="H43" s="0" t="s">
        <v>14</v>
      </c>
      <c r="I43" s="1" t="n">
        <v>43450</v>
      </c>
    </row>
    <row r="44" customFormat="false" ht="15" hidden="false" customHeight="false" outlineLevel="0" collapsed="false">
      <c r="A44" s="0" t="n">
        <v>210</v>
      </c>
      <c r="B44" s="0" t="s">
        <v>61</v>
      </c>
      <c r="C44" s="0" t="n">
        <v>9999</v>
      </c>
      <c r="D44" s="0" t="s">
        <v>62</v>
      </c>
      <c r="E44" s="0" t="n">
        <v>82500</v>
      </c>
      <c r="F44" s="0" t="n">
        <v>200000</v>
      </c>
      <c r="G44" s="0" t="s">
        <v>10</v>
      </c>
      <c r="H44" s="0" t="s">
        <v>14</v>
      </c>
      <c r="I44" s="1" t="n">
        <v>43450</v>
      </c>
    </row>
    <row r="45" customFormat="false" ht="15" hidden="false" customHeight="false" outlineLevel="0" collapsed="false">
      <c r="A45" s="0" t="n">
        <v>210</v>
      </c>
      <c r="B45" s="0" t="s">
        <v>63</v>
      </c>
      <c r="C45" s="0" t="n">
        <v>9999</v>
      </c>
      <c r="D45" s="0" t="s">
        <v>64</v>
      </c>
      <c r="E45" s="0" t="n">
        <v>0</v>
      </c>
      <c r="F45" s="0" t="n">
        <v>137000</v>
      </c>
      <c r="G45" s="0" t="s">
        <v>10</v>
      </c>
      <c r="H45" s="0" t="s">
        <v>14</v>
      </c>
      <c r="I45" s="1" t="n">
        <v>43450</v>
      </c>
    </row>
    <row r="46" customFormat="false" ht="15" hidden="false" customHeight="false" outlineLevel="0" collapsed="false">
      <c r="A46" s="0" t="n">
        <v>210</v>
      </c>
      <c r="B46" s="0" t="s">
        <v>65</v>
      </c>
      <c r="C46" s="0" t="n">
        <v>9999</v>
      </c>
      <c r="D46" s="0" t="s">
        <v>66</v>
      </c>
      <c r="E46" s="0" t="n">
        <v>55000</v>
      </c>
      <c r="F46" s="0" t="n">
        <v>172000</v>
      </c>
      <c r="G46" s="0" t="s">
        <v>10</v>
      </c>
      <c r="H46" s="0" t="s">
        <v>14</v>
      </c>
      <c r="I46" s="1" t="n">
        <v>43450</v>
      </c>
    </row>
    <row r="47" customFormat="false" ht="15" hidden="false" customHeight="false" outlineLevel="0" collapsed="false">
      <c r="A47" s="0" t="n">
        <v>210</v>
      </c>
      <c r="B47" s="0" t="s">
        <v>67</v>
      </c>
      <c r="C47" s="0" t="n">
        <v>9999</v>
      </c>
      <c r="D47" s="0" t="s">
        <v>68</v>
      </c>
      <c r="E47" s="0" t="n">
        <v>55000</v>
      </c>
      <c r="F47" s="0" t="n">
        <v>200000</v>
      </c>
      <c r="G47" s="0" t="s">
        <v>10</v>
      </c>
      <c r="H47" s="0" t="s">
        <v>14</v>
      </c>
      <c r="I47" s="1" t="n">
        <v>43450</v>
      </c>
    </row>
    <row r="48" customFormat="false" ht="15" hidden="false" customHeight="false" outlineLevel="0" collapsed="false">
      <c r="A48" s="0" t="n">
        <v>210</v>
      </c>
      <c r="B48" s="0" t="s">
        <v>69</v>
      </c>
      <c r="C48" s="0" t="n">
        <v>1000</v>
      </c>
      <c r="D48" s="0" t="s">
        <v>70</v>
      </c>
      <c r="E48" s="0" t="n">
        <v>55000</v>
      </c>
      <c r="F48" s="0" t="n">
        <v>178000</v>
      </c>
      <c r="G48" s="0" t="s">
        <v>10</v>
      </c>
      <c r="H48" s="0" t="s">
        <v>14</v>
      </c>
      <c r="I48" s="1" t="n">
        <v>43450</v>
      </c>
    </row>
    <row r="49" customFormat="false" ht="15" hidden="false" customHeight="false" outlineLevel="0" collapsed="false">
      <c r="A49" s="0" t="n">
        <v>210</v>
      </c>
      <c r="B49" s="0" t="s">
        <v>69</v>
      </c>
      <c r="C49" s="0" t="n">
        <v>9999</v>
      </c>
      <c r="D49" s="0" t="s">
        <v>70</v>
      </c>
      <c r="E49" s="0" t="n">
        <v>29500</v>
      </c>
      <c r="F49" s="0" t="n">
        <v>0</v>
      </c>
      <c r="G49" s="0" t="s">
        <v>10</v>
      </c>
      <c r="H49" s="0" t="s">
        <v>14</v>
      </c>
      <c r="I49" s="1" t="n">
        <v>43450</v>
      </c>
    </row>
    <row r="50" customFormat="false" ht="15" hidden="false" customHeight="false" outlineLevel="0" collapsed="false">
      <c r="A50" s="0" t="n">
        <v>210</v>
      </c>
      <c r="B50" s="0" t="s">
        <v>71</v>
      </c>
      <c r="C50" s="0" t="n">
        <v>1000</v>
      </c>
      <c r="D50" s="0" t="s">
        <v>72</v>
      </c>
      <c r="E50" s="0" t="n">
        <v>55000</v>
      </c>
      <c r="F50" s="0" t="n">
        <v>156000</v>
      </c>
      <c r="G50" s="0" t="s">
        <v>10</v>
      </c>
      <c r="H50" s="0" t="s">
        <v>14</v>
      </c>
      <c r="I50" s="1" t="n">
        <v>43450</v>
      </c>
    </row>
    <row r="51" customFormat="false" ht="15" hidden="false" customHeight="false" outlineLevel="0" collapsed="false">
      <c r="A51" s="0" t="n">
        <v>210</v>
      </c>
      <c r="B51" s="0" t="s">
        <v>71</v>
      </c>
      <c r="C51" s="0" t="n">
        <v>9999</v>
      </c>
      <c r="D51" s="0" t="s">
        <v>72</v>
      </c>
      <c r="E51" s="0" t="n">
        <v>29500</v>
      </c>
      <c r="F51" s="0" t="n">
        <v>0</v>
      </c>
      <c r="G51" s="0" t="s">
        <v>10</v>
      </c>
      <c r="H51" s="0" t="s">
        <v>14</v>
      </c>
      <c r="I51" s="1" t="n">
        <v>43450</v>
      </c>
    </row>
    <row r="52" customFormat="false" ht="15" hidden="false" customHeight="false" outlineLevel="0" collapsed="false">
      <c r="A52" s="0" t="n">
        <v>210</v>
      </c>
      <c r="B52" s="0" t="s">
        <v>73</v>
      </c>
      <c r="C52" s="0" t="n">
        <v>250</v>
      </c>
      <c r="D52" s="0" t="s">
        <v>74</v>
      </c>
      <c r="E52" s="0" t="n">
        <v>115000</v>
      </c>
      <c r="F52" s="0" t="n">
        <v>162000</v>
      </c>
      <c r="G52" s="0" t="s">
        <v>10</v>
      </c>
      <c r="H52" s="0" t="s">
        <v>14</v>
      </c>
      <c r="I52" s="1" t="n">
        <v>43450</v>
      </c>
    </row>
    <row r="53" customFormat="false" ht="15" hidden="false" customHeight="false" outlineLevel="0" collapsed="false">
      <c r="A53" s="0" t="n">
        <v>210</v>
      </c>
      <c r="B53" s="0" t="s">
        <v>73</v>
      </c>
      <c r="C53" s="0" t="n">
        <v>9999</v>
      </c>
      <c r="D53" s="0" t="s">
        <v>74</v>
      </c>
      <c r="E53" s="0" t="n">
        <v>57000</v>
      </c>
      <c r="F53" s="0" t="n">
        <v>0</v>
      </c>
      <c r="G53" s="0" t="s">
        <v>10</v>
      </c>
      <c r="H53" s="0" t="s">
        <v>14</v>
      </c>
      <c r="I53" s="1" t="n">
        <v>43450</v>
      </c>
    </row>
    <row r="54" customFormat="false" ht="15" hidden="false" customHeight="false" outlineLevel="0" collapsed="false">
      <c r="A54" s="0" t="n">
        <v>210</v>
      </c>
      <c r="B54" s="0" t="s">
        <v>75</v>
      </c>
      <c r="C54" s="0" t="n">
        <v>250</v>
      </c>
      <c r="D54" s="0" t="s">
        <v>76</v>
      </c>
      <c r="E54" s="0" t="n">
        <v>115000</v>
      </c>
      <c r="F54" s="0" t="n">
        <v>188500</v>
      </c>
      <c r="G54" s="0" t="s">
        <v>10</v>
      </c>
      <c r="H54" s="0" t="s">
        <v>14</v>
      </c>
      <c r="I54" s="1" t="n">
        <v>43450</v>
      </c>
    </row>
    <row r="55" customFormat="false" ht="15" hidden="false" customHeight="false" outlineLevel="0" collapsed="false">
      <c r="A55" s="0" t="n">
        <v>210</v>
      </c>
      <c r="B55" s="0" t="s">
        <v>75</v>
      </c>
      <c r="C55" s="0" t="n">
        <v>9999</v>
      </c>
      <c r="D55" s="0" t="s">
        <v>76</v>
      </c>
      <c r="E55" s="0" t="n">
        <v>57000</v>
      </c>
      <c r="F55" s="0" t="n">
        <v>0</v>
      </c>
      <c r="G55" s="0" t="s">
        <v>10</v>
      </c>
      <c r="H55" s="0" t="s">
        <v>14</v>
      </c>
      <c r="I55" s="1" t="n">
        <v>43450</v>
      </c>
    </row>
    <row r="56" customFormat="false" ht="15" hidden="false" customHeight="false" outlineLevel="0" collapsed="false">
      <c r="A56" s="0" t="n">
        <v>210</v>
      </c>
      <c r="B56" s="0" t="s">
        <v>77</v>
      </c>
      <c r="C56" s="0" t="n">
        <v>9999</v>
      </c>
      <c r="D56" s="0" t="s">
        <v>78</v>
      </c>
      <c r="E56" s="0" t="n">
        <v>0</v>
      </c>
      <c r="F56" s="0" t="n">
        <v>125000</v>
      </c>
      <c r="G56" s="0" t="s">
        <v>10</v>
      </c>
      <c r="H56" s="0" t="s">
        <v>14</v>
      </c>
      <c r="I56" s="1" t="n">
        <v>43450</v>
      </c>
    </row>
    <row r="57" customFormat="false" ht="15" hidden="false" customHeight="false" outlineLevel="0" collapsed="false">
      <c r="A57" s="0" t="n">
        <v>210</v>
      </c>
      <c r="B57" s="0" t="s">
        <v>79</v>
      </c>
      <c r="C57" s="0" t="n">
        <v>250</v>
      </c>
      <c r="D57" s="0" t="s">
        <v>80</v>
      </c>
      <c r="E57" s="0" t="n">
        <v>110000</v>
      </c>
      <c r="F57" s="0" t="n">
        <v>162000</v>
      </c>
      <c r="G57" s="0" t="s">
        <v>10</v>
      </c>
      <c r="H57" s="0" t="s">
        <v>14</v>
      </c>
      <c r="I57" s="1" t="n">
        <v>43450</v>
      </c>
    </row>
    <row r="58" customFormat="false" ht="15" hidden="false" customHeight="false" outlineLevel="0" collapsed="false">
      <c r="A58" s="0" t="n">
        <v>210</v>
      </c>
      <c r="B58" s="0" t="s">
        <v>79</v>
      </c>
      <c r="C58" s="0" t="n">
        <v>9999</v>
      </c>
      <c r="D58" s="0" t="s">
        <v>80</v>
      </c>
      <c r="E58" s="0" t="n">
        <v>57000</v>
      </c>
      <c r="F58" s="0" t="n">
        <v>0</v>
      </c>
      <c r="G58" s="0" t="s">
        <v>10</v>
      </c>
      <c r="H58" s="0" t="s">
        <v>14</v>
      </c>
      <c r="I58" s="1" t="n">
        <v>43450</v>
      </c>
    </row>
    <row r="59" customFormat="false" ht="15" hidden="false" customHeight="false" outlineLevel="0" collapsed="false">
      <c r="A59" s="0" t="n">
        <v>210</v>
      </c>
      <c r="B59" s="0" t="s">
        <v>81</v>
      </c>
      <c r="C59" s="0" t="n">
        <v>250</v>
      </c>
      <c r="D59" s="0" t="s">
        <v>82</v>
      </c>
      <c r="E59" s="0" t="n">
        <v>115000</v>
      </c>
      <c r="F59" s="0" t="n">
        <v>172000</v>
      </c>
      <c r="G59" s="0" t="s">
        <v>10</v>
      </c>
      <c r="H59" s="0" t="s">
        <v>14</v>
      </c>
      <c r="I59" s="1" t="n">
        <v>43450</v>
      </c>
    </row>
    <row r="60" customFormat="false" ht="15" hidden="false" customHeight="false" outlineLevel="0" collapsed="false">
      <c r="A60" s="0" t="n">
        <v>210</v>
      </c>
      <c r="B60" s="0" t="s">
        <v>81</v>
      </c>
      <c r="C60" s="0" t="n">
        <v>9999</v>
      </c>
      <c r="D60" s="0" t="s">
        <v>82</v>
      </c>
      <c r="E60" s="0" t="n">
        <v>57000</v>
      </c>
      <c r="F60" s="0" t="n">
        <v>0</v>
      </c>
      <c r="G60" s="0" t="s">
        <v>10</v>
      </c>
      <c r="H60" s="0" t="s">
        <v>14</v>
      </c>
      <c r="I60" s="1" t="n">
        <v>43450</v>
      </c>
    </row>
    <row r="61" customFormat="false" ht="15" hidden="false" customHeight="false" outlineLevel="0" collapsed="false">
      <c r="A61" s="0" t="n">
        <v>210</v>
      </c>
      <c r="B61" s="0" t="s">
        <v>83</v>
      </c>
      <c r="C61" s="0" t="n">
        <v>250</v>
      </c>
      <c r="D61" s="0" t="s">
        <v>84</v>
      </c>
      <c r="E61" s="0" t="n">
        <v>115000</v>
      </c>
      <c r="F61" s="0" t="n">
        <v>183000</v>
      </c>
      <c r="G61" s="0" t="s">
        <v>10</v>
      </c>
      <c r="H61" s="0" t="s">
        <v>14</v>
      </c>
      <c r="I61" s="1" t="n">
        <v>43450</v>
      </c>
    </row>
    <row r="62" customFormat="false" ht="15" hidden="false" customHeight="false" outlineLevel="0" collapsed="false">
      <c r="A62" s="0" t="n">
        <v>210</v>
      </c>
      <c r="B62" s="0" t="s">
        <v>83</v>
      </c>
      <c r="C62" s="0" t="n">
        <v>9999</v>
      </c>
      <c r="D62" s="0" t="s">
        <v>84</v>
      </c>
      <c r="E62" s="0" t="n">
        <v>57000</v>
      </c>
      <c r="F62" s="0" t="n">
        <v>0</v>
      </c>
      <c r="G62" s="0" t="s">
        <v>10</v>
      </c>
      <c r="H62" s="0" t="s">
        <v>14</v>
      </c>
      <c r="I62" s="1" t="n">
        <v>43450</v>
      </c>
    </row>
    <row r="63" customFormat="false" ht="15" hidden="false" customHeight="false" outlineLevel="0" collapsed="false">
      <c r="A63" s="0" t="n">
        <v>210</v>
      </c>
      <c r="B63" s="0" t="s">
        <v>85</v>
      </c>
      <c r="C63" s="0" t="n">
        <v>250</v>
      </c>
      <c r="D63" s="0" t="s">
        <v>86</v>
      </c>
      <c r="E63" s="0" t="n">
        <v>110000</v>
      </c>
      <c r="F63" s="0" t="n">
        <v>178000</v>
      </c>
      <c r="G63" s="0" t="s">
        <v>10</v>
      </c>
      <c r="H63" s="0" t="s">
        <v>14</v>
      </c>
      <c r="I63" s="1" t="n">
        <v>43450</v>
      </c>
    </row>
    <row r="64" customFormat="false" ht="15" hidden="false" customHeight="false" outlineLevel="0" collapsed="false">
      <c r="A64" s="0" t="n">
        <v>210</v>
      </c>
      <c r="B64" s="0" t="s">
        <v>85</v>
      </c>
      <c r="C64" s="0" t="n">
        <v>9999</v>
      </c>
      <c r="D64" s="0" t="s">
        <v>86</v>
      </c>
      <c r="E64" s="0" t="n">
        <v>57000</v>
      </c>
      <c r="F64" s="0" t="n">
        <v>0</v>
      </c>
      <c r="G64" s="0" t="s">
        <v>10</v>
      </c>
      <c r="H64" s="0" t="s">
        <v>14</v>
      </c>
      <c r="I64" s="1" t="n">
        <v>43450</v>
      </c>
    </row>
    <row r="65" customFormat="false" ht="15" hidden="false" customHeight="false" outlineLevel="0" collapsed="false">
      <c r="A65" s="0" t="n">
        <v>210</v>
      </c>
      <c r="B65" s="0" t="s">
        <v>87</v>
      </c>
      <c r="C65" s="0" t="n">
        <v>250</v>
      </c>
      <c r="D65" s="0" t="s">
        <v>88</v>
      </c>
      <c r="E65" s="0" t="n">
        <v>115000</v>
      </c>
      <c r="F65" s="0" t="n">
        <v>183000</v>
      </c>
      <c r="G65" s="0" t="s">
        <v>10</v>
      </c>
      <c r="H65" s="0" t="s">
        <v>14</v>
      </c>
      <c r="I65" s="1" t="n">
        <v>43450</v>
      </c>
    </row>
    <row r="66" customFormat="false" ht="15" hidden="false" customHeight="false" outlineLevel="0" collapsed="false">
      <c r="A66" s="0" t="n">
        <v>210</v>
      </c>
      <c r="B66" s="0" t="s">
        <v>87</v>
      </c>
      <c r="C66" s="0" t="n">
        <v>9999</v>
      </c>
      <c r="D66" s="0" t="s">
        <v>88</v>
      </c>
      <c r="E66" s="0" t="n">
        <v>57000</v>
      </c>
      <c r="F66" s="0" t="n">
        <v>0</v>
      </c>
      <c r="G66" s="0" t="s">
        <v>10</v>
      </c>
      <c r="H66" s="0" t="s">
        <v>14</v>
      </c>
      <c r="I66" s="1" t="n">
        <v>43450</v>
      </c>
    </row>
    <row r="67" customFormat="false" ht="15" hidden="false" customHeight="false" outlineLevel="0" collapsed="false">
      <c r="A67" s="0" t="n">
        <v>210</v>
      </c>
      <c r="B67" s="0" t="s">
        <v>89</v>
      </c>
      <c r="C67" s="0" t="n">
        <v>250</v>
      </c>
      <c r="D67" s="0" t="s">
        <v>90</v>
      </c>
      <c r="E67" s="0" t="n">
        <v>126000</v>
      </c>
      <c r="F67" s="0" t="n">
        <v>188500</v>
      </c>
      <c r="G67" s="0" t="s">
        <v>10</v>
      </c>
      <c r="H67" s="0" t="s">
        <v>14</v>
      </c>
      <c r="I67" s="1" t="n">
        <v>43450</v>
      </c>
    </row>
    <row r="68" customFormat="false" ht="15" hidden="false" customHeight="false" outlineLevel="0" collapsed="false">
      <c r="A68" s="0" t="n">
        <v>210</v>
      </c>
      <c r="B68" s="0" t="s">
        <v>89</v>
      </c>
      <c r="C68" s="0" t="n">
        <v>9999</v>
      </c>
      <c r="D68" s="0" t="s">
        <v>90</v>
      </c>
      <c r="E68" s="0" t="n">
        <v>57000</v>
      </c>
      <c r="F68" s="0" t="n">
        <v>0</v>
      </c>
      <c r="G68" s="0" t="s">
        <v>10</v>
      </c>
      <c r="H68" s="0" t="s">
        <v>14</v>
      </c>
      <c r="I68" s="1" t="n">
        <v>43450</v>
      </c>
    </row>
    <row r="69" customFormat="false" ht="15" hidden="false" customHeight="false" outlineLevel="0" collapsed="false">
      <c r="A69" s="0" t="n">
        <v>210</v>
      </c>
      <c r="B69" s="0" t="s">
        <v>91</v>
      </c>
      <c r="C69" s="0" t="n">
        <v>250</v>
      </c>
      <c r="D69" s="0" t="s">
        <v>92</v>
      </c>
      <c r="E69" s="0" t="n">
        <v>115500</v>
      </c>
      <c r="F69" s="0" t="n">
        <v>167000</v>
      </c>
      <c r="G69" s="0" t="s">
        <v>10</v>
      </c>
      <c r="H69" s="0" t="s">
        <v>14</v>
      </c>
      <c r="I69" s="1" t="n">
        <v>43450</v>
      </c>
    </row>
    <row r="70" customFormat="false" ht="15" hidden="false" customHeight="false" outlineLevel="0" collapsed="false">
      <c r="A70" s="0" t="n">
        <v>210</v>
      </c>
      <c r="B70" s="0" t="s">
        <v>91</v>
      </c>
      <c r="C70" s="0" t="n">
        <v>9999</v>
      </c>
      <c r="D70" s="0" t="s">
        <v>92</v>
      </c>
      <c r="E70" s="0" t="n">
        <v>57000</v>
      </c>
      <c r="F70" s="0" t="n">
        <v>0</v>
      </c>
      <c r="G70" s="0" t="s">
        <v>10</v>
      </c>
      <c r="H70" s="0" t="s">
        <v>14</v>
      </c>
      <c r="I70" s="1" t="n">
        <v>43450</v>
      </c>
    </row>
    <row r="71" customFormat="false" ht="15" hidden="false" customHeight="false" outlineLevel="0" collapsed="false">
      <c r="A71" s="0" t="n">
        <v>210</v>
      </c>
      <c r="B71" s="0" t="s">
        <v>93</v>
      </c>
      <c r="C71" s="0" t="n">
        <v>250</v>
      </c>
      <c r="D71" s="0" t="s">
        <v>94</v>
      </c>
      <c r="E71" s="0" t="n">
        <v>110000</v>
      </c>
      <c r="F71" s="0" t="n">
        <v>178000</v>
      </c>
      <c r="G71" s="0" t="s">
        <v>10</v>
      </c>
      <c r="H71" s="0" t="s">
        <v>14</v>
      </c>
      <c r="I71" s="1" t="n">
        <v>43450</v>
      </c>
    </row>
    <row r="72" customFormat="false" ht="15" hidden="false" customHeight="false" outlineLevel="0" collapsed="false">
      <c r="A72" s="0" t="n">
        <v>210</v>
      </c>
      <c r="B72" s="0" t="s">
        <v>93</v>
      </c>
      <c r="C72" s="0" t="n">
        <v>9999</v>
      </c>
      <c r="D72" s="0" t="s">
        <v>94</v>
      </c>
      <c r="E72" s="0" t="n">
        <v>57000</v>
      </c>
      <c r="F72" s="0" t="n">
        <v>0</v>
      </c>
      <c r="G72" s="0" t="s">
        <v>10</v>
      </c>
      <c r="H72" s="0" t="s">
        <v>14</v>
      </c>
      <c r="I72" s="1" t="n">
        <v>43450</v>
      </c>
    </row>
    <row r="73" customFormat="false" ht="15" hidden="false" customHeight="false" outlineLevel="0" collapsed="false">
      <c r="A73" s="0" t="n">
        <v>210</v>
      </c>
      <c r="B73" s="0" t="s">
        <v>95</v>
      </c>
      <c r="C73" s="0" t="n">
        <v>9999</v>
      </c>
      <c r="D73" s="0" t="s">
        <v>96</v>
      </c>
      <c r="E73" s="0" t="n">
        <v>27500</v>
      </c>
      <c r="F73" s="0" t="n">
        <v>95500</v>
      </c>
      <c r="G73" s="0" t="s">
        <v>10</v>
      </c>
      <c r="H73" s="0" t="s">
        <v>14</v>
      </c>
      <c r="I73" s="1" t="n">
        <v>43450</v>
      </c>
    </row>
    <row r="74" customFormat="false" ht="15" hidden="false" customHeight="false" outlineLevel="0" collapsed="false">
      <c r="A74" s="0" t="n">
        <v>210</v>
      </c>
      <c r="B74" s="0" t="s">
        <v>97</v>
      </c>
      <c r="C74" s="0" t="n">
        <v>9999</v>
      </c>
      <c r="D74" s="0" t="s">
        <v>98</v>
      </c>
      <c r="E74" s="0" t="n">
        <v>0</v>
      </c>
      <c r="F74" s="0" t="n">
        <v>212000</v>
      </c>
      <c r="G74" s="0" t="s">
        <v>10</v>
      </c>
      <c r="H74" s="0" t="s">
        <v>14</v>
      </c>
      <c r="I74" s="1" t="n">
        <v>43450</v>
      </c>
    </row>
    <row r="75" customFormat="false" ht="15" hidden="false" customHeight="false" outlineLevel="0" collapsed="false">
      <c r="A75" s="0" t="n">
        <v>210</v>
      </c>
      <c r="B75" s="0" t="s">
        <v>99</v>
      </c>
      <c r="C75" s="0" t="n">
        <v>9999</v>
      </c>
      <c r="D75" s="0" t="s">
        <v>100</v>
      </c>
      <c r="E75" s="0" t="n">
        <v>82500</v>
      </c>
      <c r="F75" s="0" t="n">
        <v>197000</v>
      </c>
      <c r="G75" s="0" t="s">
        <v>10</v>
      </c>
      <c r="H75" s="0" t="s">
        <v>14</v>
      </c>
      <c r="I75" s="1" t="n">
        <v>43450</v>
      </c>
    </row>
    <row r="76" customFormat="false" ht="15" hidden="false" customHeight="false" outlineLevel="0" collapsed="false">
      <c r="A76" s="0" t="n">
        <v>210</v>
      </c>
      <c r="B76" s="0" t="s">
        <v>101</v>
      </c>
      <c r="C76" s="0" t="n">
        <v>500</v>
      </c>
      <c r="D76" s="0" t="s">
        <v>102</v>
      </c>
      <c r="E76" s="0" t="n">
        <v>110000</v>
      </c>
      <c r="F76" s="0" t="n">
        <v>195000</v>
      </c>
      <c r="G76" s="0" t="s">
        <v>10</v>
      </c>
      <c r="H76" s="0" t="s">
        <v>11</v>
      </c>
      <c r="I76" s="1" t="n">
        <v>43450</v>
      </c>
    </row>
    <row r="77" customFormat="false" ht="15" hidden="false" customHeight="false" outlineLevel="0" collapsed="false">
      <c r="A77" s="0" t="n">
        <v>210</v>
      </c>
      <c r="B77" s="0" t="s">
        <v>101</v>
      </c>
      <c r="C77" s="0" t="n">
        <v>9999</v>
      </c>
      <c r="D77" s="0" t="s">
        <v>102</v>
      </c>
      <c r="E77" s="0" t="n">
        <v>57000</v>
      </c>
      <c r="F77" s="0" t="n">
        <v>0</v>
      </c>
      <c r="G77" s="0" t="s">
        <v>10</v>
      </c>
      <c r="H77" s="0" t="s">
        <v>11</v>
      </c>
      <c r="I77" s="1" t="n">
        <v>43450</v>
      </c>
    </row>
    <row r="78" customFormat="false" ht="15" hidden="false" customHeight="false" outlineLevel="0" collapsed="false">
      <c r="A78" s="0" t="n">
        <v>210</v>
      </c>
      <c r="B78" s="0" t="s">
        <v>103</v>
      </c>
      <c r="C78" s="0" t="n">
        <v>250</v>
      </c>
      <c r="D78" s="0" t="s">
        <v>104</v>
      </c>
      <c r="E78" s="0" t="n">
        <v>115000</v>
      </c>
      <c r="F78" s="0" t="n">
        <v>183000</v>
      </c>
      <c r="G78" s="0" t="s">
        <v>10</v>
      </c>
      <c r="H78" s="0" t="s">
        <v>14</v>
      </c>
      <c r="I78" s="1" t="n">
        <v>43450</v>
      </c>
    </row>
    <row r="79" customFormat="false" ht="15" hidden="false" customHeight="false" outlineLevel="0" collapsed="false">
      <c r="A79" s="0" t="n">
        <v>210</v>
      </c>
      <c r="B79" s="0" t="s">
        <v>103</v>
      </c>
      <c r="C79" s="0" t="n">
        <v>9999</v>
      </c>
      <c r="D79" s="0" t="s">
        <v>104</v>
      </c>
      <c r="E79" s="0" t="n">
        <v>57000</v>
      </c>
      <c r="F79" s="0" t="n">
        <v>0</v>
      </c>
      <c r="G79" s="0" t="s">
        <v>10</v>
      </c>
      <c r="H79" s="0" t="s">
        <v>14</v>
      </c>
      <c r="I79" s="1" t="n">
        <v>43450</v>
      </c>
    </row>
    <row r="80" customFormat="false" ht="15" hidden="false" customHeight="false" outlineLevel="0" collapsed="false">
      <c r="A80" s="0" t="n">
        <v>210</v>
      </c>
      <c r="B80" s="0" t="s">
        <v>105</v>
      </c>
      <c r="C80" s="0" t="n">
        <v>9999</v>
      </c>
      <c r="D80" s="0" t="s">
        <v>13</v>
      </c>
      <c r="E80" s="0" t="n">
        <v>1850</v>
      </c>
      <c r="F80" s="0" t="n">
        <v>0</v>
      </c>
      <c r="G80" s="0" t="s">
        <v>10</v>
      </c>
      <c r="H80" s="0" t="s">
        <v>11</v>
      </c>
      <c r="I80" s="1" t="n">
        <v>43450</v>
      </c>
    </row>
    <row r="81" customFormat="false" ht="15" hidden="false" customHeight="false" outlineLevel="0" collapsed="false">
      <c r="A81" s="0" t="n">
        <v>210</v>
      </c>
      <c r="B81" s="0" t="s">
        <v>106</v>
      </c>
      <c r="C81" s="0" t="n">
        <v>9999</v>
      </c>
      <c r="D81" s="0" t="s">
        <v>13</v>
      </c>
      <c r="E81" s="0" t="n">
        <v>1850</v>
      </c>
      <c r="F81" s="0" t="n">
        <v>0</v>
      </c>
      <c r="G81" s="0" t="s">
        <v>10</v>
      </c>
      <c r="H81" s="0" t="s">
        <v>11</v>
      </c>
      <c r="I81" s="1" t="n">
        <v>43450</v>
      </c>
    </row>
    <row r="82" customFormat="false" ht="15" hidden="false" customHeight="false" outlineLevel="0" collapsed="false">
      <c r="A82" s="0" t="n">
        <v>210</v>
      </c>
      <c r="B82" s="0" t="s">
        <v>107</v>
      </c>
      <c r="C82" s="0" t="n">
        <v>9999</v>
      </c>
      <c r="D82" s="0" t="s">
        <v>13</v>
      </c>
      <c r="E82" s="0" t="n">
        <v>1700</v>
      </c>
      <c r="F82" s="0" t="n">
        <v>0</v>
      </c>
      <c r="G82" s="0" t="s">
        <v>10</v>
      </c>
      <c r="H82" s="0" t="s">
        <v>11</v>
      </c>
      <c r="I82" s="1" t="n">
        <v>43450</v>
      </c>
    </row>
    <row r="83" customFormat="false" ht="15" hidden="false" customHeight="false" outlineLevel="0" collapsed="false">
      <c r="A83" s="0" t="n">
        <v>210</v>
      </c>
      <c r="B83" s="0" t="s">
        <v>108</v>
      </c>
      <c r="C83" s="0" t="n">
        <v>9999</v>
      </c>
      <c r="D83" s="0" t="s">
        <v>13</v>
      </c>
      <c r="E83" s="0" t="n">
        <v>1700</v>
      </c>
      <c r="F83" s="0" t="n">
        <v>0</v>
      </c>
      <c r="G83" s="0" t="s">
        <v>10</v>
      </c>
      <c r="H83" s="0" t="s">
        <v>11</v>
      </c>
      <c r="I83" s="1" t="n">
        <v>43450</v>
      </c>
    </row>
    <row r="84" customFormat="false" ht="15" hidden="false" customHeight="false" outlineLevel="0" collapsed="false">
      <c r="A84" s="0" t="n">
        <v>210</v>
      </c>
      <c r="B84" s="0" t="s">
        <v>109</v>
      </c>
      <c r="C84" s="0" t="n">
        <v>9999</v>
      </c>
      <c r="D84" s="0" t="s">
        <v>13</v>
      </c>
      <c r="E84" s="0" t="n">
        <v>17000</v>
      </c>
      <c r="F84" s="0" t="n">
        <v>0</v>
      </c>
      <c r="G84" s="0" t="s">
        <v>10</v>
      </c>
      <c r="H84" s="0" t="s">
        <v>11</v>
      </c>
      <c r="I84" s="1" t="n">
        <v>43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G59" activeCellId="0" sqref="G5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5.55"/>
    <col collapsed="false" customWidth="true" hidden="false" outlineLevel="0" max="3" min="3" style="0" width="6.88"/>
    <col collapsed="false" customWidth="true" hidden="false" outlineLevel="0" max="4" min="4" style="0" width="18.99"/>
    <col collapsed="false" customWidth="true" hidden="false" outlineLevel="0" max="5" min="5" style="0" width="6.99"/>
    <col collapsed="false" customWidth="true" hidden="false" outlineLevel="0" max="6" min="6" style="0" width="8.77"/>
    <col collapsed="false" customWidth="true" hidden="false" outlineLevel="0" max="7" min="7" style="0" width="13.55"/>
    <col collapsed="false" customWidth="true" hidden="false" outlineLevel="0" max="8" min="8" style="0" width="108.88"/>
  </cols>
  <sheetData>
    <row r="1" s="2" customFormat="tru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5" hidden="false" customHeight="false" outlineLevel="0" collapsed="false">
      <c r="A2" s="0" t="n">
        <f aca="false">original!A2</f>
        <v>210</v>
      </c>
      <c r="B2" s="0" t="n">
        <f aca="false">original!B2</f>
        <v>7</v>
      </c>
      <c r="C2" s="0" t="n">
        <f aca="false">original!C2</f>
        <v>9999</v>
      </c>
      <c r="D2" s="0" t="str">
        <f aca="false">original!D2</f>
        <v>THE GRANDE</v>
      </c>
      <c r="E2" s="0" t="n">
        <f aca="false">IF(original!E2&gt;0,original!E2+500,original!E2)</f>
        <v>77500</v>
      </c>
      <c r="F2" s="0" t="n">
        <f aca="false">IF(original!F2&gt;0,original!F2+1000,original!F2)</f>
        <v>0</v>
      </c>
      <c r="G2" s="0" t="s">
        <v>10</v>
      </c>
      <c r="H2" s="0" t="str">
        <f aca="false">"update noprompt code  z03="&amp;F2&amp;" z02="&amp;1000*E2&amp;"  z07=today-36526 where z00='210"&amp;B2&amp;REPT("0",4-LEN(C2))&amp;C2&amp;"' ;"</f>
        <v>update noprompt code  z03=0 z02=77500000  z07=today-36526 where z00='21079999' ;</v>
      </c>
    </row>
    <row r="3" customFormat="false" ht="15" hidden="false" customHeight="false" outlineLevel="0" collapsed="false">
      <c r="A3" s="0" t="n">
        <f aca="false">original!A3</f>
        <v>210</v>
      </c>
      <c r="B3" s="0" t="str">
        <f aca="false">original!B3</f>
        <v>A100</v>
      </c>
      <c r="C3" s="0" t="n">
        <f aca="false">original!C3</f>
        <v>1000</v>
      </c>
      <c r="D3" s="0" t="str">
        <f aca="false">original!D3</f>
        <v>COMMERCIAL</v>
      </c>
      <c r="E3" s="0" t="n">
        <f aca="false">IF(original!E3&gt;0,original!E3+500,original!E3)</f>
        <v>415500</v>
      </c>
      <c r="F3" s="0" t="n">
        <f aca="false">IF(original!F3&gt;0,original!F3+1000,original!F3)</f>
        <v>0</v>
      </c>
      <c r="G3" s="0" t="s">
        <v>10</v>
      </c>
      <c r="H3" s="0" t="str">
        <f aca="false">"update noprompt code  z03="&amp;F3&amp;" z02="&amp;1000*E3&amp;"  z07=today-36526 where z00='210"&amp;B3&amp;REPT("0",4-LEN(C3))&amp;C3&amp;"' ;"</f>
        <v>update noprompt code  z03=0 z02=415500000  z07=today-36526 where z00='210A1001000' ;</v>
      </c>
    </row>
    <row r="4" customFormat="false" ht="15" hidden="false" customHeight="false" outlineLevel="0" collapsed="false">
      <c r="A4" s="0" t="n">
        <f aca="false">original!A4</f>
        <v>210</v>
      </c>
      <c r="B4" s="0" t="str">
        <f aca="false">original!B4</f>
        <v>A100</v>
      </c>
      <c r="C4" s="0" t="n">
        <f aca="false">original!C4</f>
        <v>9999</v>
      </c>
      <c r="D4" s="0" t="str">
        <f aca="false">original!D4</f>
        <v>COMMERCIAL I-1</v>
      </c>
      <c r="E4" s="0" t="n">
        <f aca="false">IF(original!E4&gt;0,original!E4+500,original!E4)</f>
        <v>332500</v>
      </c>
      <c r="F4" s="0" t="n">
        <f aca="false">IF(original!F4&gt;0,original!F4+1000,original!F4)</f>
        <v>0</v>
      </c>
      <c r="G4" s="0" t="s">
        <v>10</v>
      </c>
      <c r="H4" s="0" t="str">
        <f aca="false">"update noprompt code  z03="&amp;F4&amp;" z02="&amp;1000*E4&amp;"  z07=today-36526 where z00='210"&amp;B4&amp;REPT("0",4-LEN(C4))&amp;C4&amp;"' ;"</f>
        <v>update noprompt code  z03=0 z02=332500000  z07=today-36526 where z00='210A1009999' ;</v>
      </c>
    </row>
    <row r="5" customFormat="false" ht="15" hidden="false" customHeight="false" outlineLevel="0" collapsed="false">
      <c r="A5" s="0" t="n">
        <f aca="false">original!A5</f>
        <v>210</v>
      </c>
      <c r="B5" s="0" t="str">
        <f aca="false">original!B5</f>
        <v>A101</v>
      </c>
      <c r="C5" s="0" t="n">
        <f aca="false">original!C5</f>
        <v>9999</v>
      </c>
      <c r="D5" s="0" t="str">
        <f aca="false">original!D5</f>
        <v>TUDOR ESTATES</v>
      </c>
      <c r="E5" s="0" t="n">
        <f aca="false">IF(original!E5&gt;0,original!E5+500,original!E5)</f>
        <v>0</v>
      </c>
      <c r="F5" s="0" t="n">
        <f aca="false">IF(original!F5&gt;0,original!F5+1000,original!F5)</f>
        <v>141000</v>
      </c>
      <c r="G5" s="0" t="s">
        <v>10</v>
      </c>
      <c r="H5" s="0" t="str">
        <f aca="false">"update noprompt code  z03="&amp;F5&amp;" z02="&amp;1000*E5&amp;"  z07=today-36526 where z00='210"&amp;B5&amp;REPT("0",4-LEN(C5))&amp;C5&amp;"' ;"</f>
        <v>update noprompt code  z03=141000 z02=0  z07=today-36526 where z00='210A1019999' ;</v>
      </c>
    </row>
    <row r="6" customFormat="false" ht="15" hidden="false" customHeight="false" outlineLevel="0" collapsed="false">
      <c r="A6" s="0" t="n">
        <f aca="false">original!A6</f>
        <v>210</v>
      </c>
      <c r="B6" s="0" t="str">
        <f aca="false">original!B6</f>
        <v>A102</v>
      </c>
      <c r="C6" s="0" t="n">
        <f aca="false">original!C6</f>
        <v>9999</v>
      </c>
      <c r="D6" s="0" t="str">
        <f aca="false">original!D6</f>
        <v>OAK ST TOWNHOMES</v>
      </c>
      <c r="E6" s="0" t="n">
        <f aca="false">IF(original!E6&gt;0,original!E6+500,original!E6)</f>
        <v>0</v>
      </c>
      <c r="F6" s="0" t="n">
        <f aca="false">IF(original!F6&gt;0,original!F6+1000,original!F6)</f>
        <v>108000</v>
      </c>
      <c r="G6" s="0" t="s">
        <v>10</v>
      </c>
      <c r="H6" s="0" t="str">
        <f aca="false">"update noprompt code  z03="&amp;F6&amp;" z02="&amp;1000*E6&amp;"  z07=today-36526 where z00='210"&amp;B6&amp;REPT("0",4-LEN(C6))&amp;C6&amp;"' ;"</f>
        <v>update noprompt code  z03=108000 z02=0  z07=today-36526 where z00='210A1029999' ;</v>
      </c>
    </row>
    <row r="7" customFormat="false" ht="15" hidden="false" customHeight="false" outlineLevel="0" collapsed="false">
      <c r="A7" s="0" t="n">
        <f aca="false">original!A7</f>
        <v>210</v>
      </c>
      <c r="B7" s="0" t="str">
        <f aca="false">original!B7</f>
        <v>A103</v>
      </c>
      <c r="C7" s="0" t="n">
        <f aca="false">original!C7</f>
        <v>9999</v>
      </c>
      <c r="D7" s="0" t="str">
        <f aca="false">original!D7</f>
        <v>WOODS EDGE</v>
      </c>
      <c r="E7" s="0" t="n">
        <f aca="false">IF(original!E7&gt;0,original!E7+500,original!E7)</f>
        <v>0</v>
      </c>
      <c r="F7" s="0" t="n">
        <f aca="false">IF(original!F7&gt;0,original!F7+1000,original!F7)</f>
        <v>184000</v>
      </c>
      <c r="G7" s="0" t="s">
        <v>10</v>
      </c>
      <c r="H7" s="0" t="str">
        <f aca="false">"update noprompt code  z03="&amp;F7&amp;" z02="&amp;1000*E7&amp;"  z07=today-36526 where z00='210"&amp;B7&amp;REPT("0",4-LEN(C7))&amp;C7&amp;"' ;"</f>
        <v>update noprompt code  z03=184000 z02=0  z07=today-36526 where z00='210A1039999' ;</v>
      </c>
    </row>
    <row r="8" customFormat="false" ht="15" hidden="false" customHeight="false" outlineLevel="0" collapsed="false">
      <c r="A8" s="0" t="n">
        <f aca="false">original!A8</f>
        <v>210</v>
      </c>
      <c r="B8" s="0" t="str">
        <f aca="false">original!B8</f>
        <v>A104</v>
      </c>
      <c r="C8" s="0" t="n">
        <f aca="false">original!C8</f>
        <v>9999</v>
      </c>
      <c r="D8" s="0" t="str">
        <f aca="false">original!D8</f>
        <v>SEWARD ST CONDOS</v>
      </c>
      <c r="E8" s="0" t="n">
        <f aca="false">IF(original!E8&gt;0,original!E8+500,original!E8)</f>
        <v>0</v>
      </c>
      <c r="F8" s="0" t="n">
        <f aca="false">IF(original!F8&gt;0,original!F8+1000,original!F8)</f>
        <v>69000</v>
      </c>
      <c r="G8" s="0" t="s">
        <v>10</v>
      </c>
      <c r="H8" s="0" t="str">
        <f aca="false">"update noprompt code  z03="&amp;F8&amp;" z02="&amp;1000*E8&amp;"  z07=today-36526 where z00='210"&amp;B8&amp;REPT("0",4-LEN(C8))&amp;C8&amp;"' ;"</f>
        <v>update noprompt code  z03=69000 z02=0  z07=today-36526 where z00='210A1049999' ;</v>
      </c>
    </row>
    <row r="9" customFormat="false" ht="15" hidden="false" customHeight="false" outlineLevel="0" collapsed="false">
      <c r="A9" s="0" t="n">
        <f aca="false">original!A9</f>
        <v>210</v>
      </c>
      <c r="B9" s="0" t="str">
        <f aca="false">original!B9</f>
        <v>A105</v>
      </c>
      <c r="C9" s="0" t="n">
        <f aca="false">original!C9</f>
        <v>9999</v>
      </c>
      <c r="D9" s="0" t="str">
        <f aca="false">original!D9</f>
        <v>ROCKWOOD TOWNHOMES</v>
      </c>
      <c r="E9" s="0" t="n">
        <f aca="false">IF(original!E9&gt;0,original!E9+500,original!E9)</f>
        <v>0</v>
      </c>
      <c r="F9" s="0" t="n">
        <f aca="false">IF(original!F9&gt;0,original!F9+1000,original!F9)</f>
        <v>185000</v>
      </c>
      <c r="G9" s="0" t="s">
        <v>10</v>
      </c>
      <c r="H9" s="0" t="str">
        <f aca="false">"update noprompt code  z03="&amp;F9&amp;" z02="&amp;1000*E9&amp;"  z07=today-36526 where z00='210"&amp;B9&amp;REPT("0",4-LEN(C9))&amp;C9&amp;"' ;"</f>
        <v>update noprompt code  z03=185000 z02=0  z07=today-36526 where z00='210A1059999' ;</v>
      </c>
    </row>
    <row r="10" customFormat="false" ht="15" hidden="false" customHeight="false" outlineLevel="0" collapsed="false">
      <c r="A10" s="0" t="n">
        <f aca="false">original!A10</f>
        <v>210</v>
      </c>
      <c r="B10" s="0" t="str">
        <f aca="false">original!B10</f>
        <v>A401</v>
      </c>
      <c r="C10" s="0" t="n">
        <f aca="false">original!C10</f>
        <v>500</v>
      </c>
      <c r="D10" s="0" t="str">
        <f aca="false">original!D10</f>
        <v>COMMERCIAL</v>
      </c>
      <c r="E10" s="0" t="n">
        <f aca="false">IF(original!E10&gt;0,original!E10+500,original!E10)</f>
        <v>1102500</v>
      </c>
      <c r="F10" s="0" t="n">
        <f aca="false">IF(original!F10&gt;0,original!F10+1000,original!F10)</f>
        <v>0</v>
      </c>
      <c r="G10" s="0" t="s">
        <v>10</v>
      </c>
      <c r="H10" s="0" t="str">
        <f aca="false">"update noprompt code  z03="&amp;F10&amp;" z02="&amp;1000*E10&amp;"  z07=today-36526 where z00='210"&amp;B10&amp;REPT("0",4-LEN(C10))&amp;C10&amp;"' ;"</f>
        <v>update noprompt code  z03=0 z02=1102500000  z07=today-36526 where z00='210A4010500' ;</v>
      </c>
    </row>
    <row r="11" customFormat="false" ht="15" hidden="false" customHeight="false" outlineLevel="0" collapsed="false">
      <c r="A11" s="0" t="n">
        <f aca="false">original!A11</f>
        <v>210</v>
      </c>
      <c r="B11" s="0" t="str">
        <f aca="false">original!B11</f>
        <v>A401</v>
      </c>
      <c r="C11" s="0" t="n">
        <f aca="false">original!C11</f>
        <v>9999</v>
      </c>
      <c r="D11" s="0" t="str">
        <f aca="false">original!D11</f>
        <v>COMMERCIAL</v>
      </c>
      <c r="E11" s="0" t="n">
        <f aca="false">IF(original!E11&gt;0,original!E11+500,original!E11)</f>
        <v>607500</v>
      </c>
      <c r="F11" s="0" t="n">
        <f aca="false">IF(original!F11&gt;0,original!F11+1000,original!F11)</f>
        <v>0</v>
      </c>
      <c r="G11" s="0" t="s">
        <v>10</v>
      </c>
      <c r="H11" s="0" t="str">
        <f aca="false">"update noprompt code  z03="&amp;F11&amp;" z02="&amp;1000*E11&amp;"  z07=today-36526 where z00='210"&amp;B11&amp;REPT("0",4-LEN(C11))&amp;C11&amp;"' ;"</f>
        <v>update noprompt code  z03=0 z02=607500000  z07=today-36526 where z00='210A4019999' ;</v>
      </c>
    </row>
    <row r="12" customFormat="false" ht="15" hidden="false" customHeight="false" outlineLevel="0" collapsed="false">
      <c r="A12" s="0" t="n">
        <f aca="false">original!A12</f>
        <v>210</v>
      </c>
      <c r="B12" s="0" t="str">
        <f aca="false">original!B12</f>
        <v>A402</v>
      </c>
      <c r="C12" s="0" t="n">
        <f aca="false">original!C12</f>
        <v>1000</v>
      </c>
      <c r="D12" s="0" t="str">
        <f aca="false">original!D12</f>
        <v>COMMERCIAL</v>
      </c>
      <c r="E12" s="0" t="n">
        <f aca="false">IF(original!E12&gt;0,original!E12+500,original!E12)</f>
        <v>772500</v>
      </c>
      <c r="F12" s="0" t="n">
        <f aca="false">IF(original!F12&gt;0,original!F12+1000,original!F12)</f>
        <v>0</v>
      </c>
      <c r="G12" s="0" t="s">
        <v>10</v>
      </c>
      <c r="H12" s="0" t="str">
        <f aca="false">"update noprompt code  z03="&amp;F12&amp;" z02="&amp;1000*E12&amp;"  z07=today-36526 where z00='210"&amp;B12&amp;REPT("0",4-LEN(C12))&amp;C12&amp;"' ;"</f>
        <v>update noprompt code  z03=0 z02=772500000  z07=today-36526 where z00='210A4021000' ;</v>
      </c>
    </row>
    <row r="13" customFormat="false" ht="15" hidden="false" customHeight="false" outlineLevel="0" collapsed="false">
      <c r="A13" s="0" t="n">
        <f aca="false">original!A13</f>
        <v>210</v>
      </c>
      <c r="B13" s="0" t="str">
        <f aca="false">original!B13</f>
        <v>A402</v>
      </c>
      <c r="C13" s="0" t="n">
        <f aca="false">original!C13</f>
        <v>9999</v>
      </c>
      <c r="D13" s="0" t="str">
        <f aca="false">original!D13</f>
        <v>COMMERCIAL</v>
      </c>
      <c r="E13" s="0" t="n">
        <f aca="false">IF(original!E13&gt;0,original!E13+500,original!E13)</f>
        <v>332500</v>
      </c>
      <c r="F13" s="0" t="n">
        <f aca="false">IF(original!F13&gt;0,original!F13+1000,original!F13)</f>
        <v>0</v>
      </c>
      <c r="G13" s="0" t="s">
        <v>10</v>
      </c>
      <c r="H13" s="0" t="str">
        <f aca="false">"update noprompt code  z03="&amp;F13&amp;" z02="&amp;1000*E13&amp;"  z07=today-36526 where z00='210"&amp;B13&amp;REPT("0",4-LEN(C13))&amp;C13&amp;"' ;"</f>
        <v>update noprompt code  z03=0 z02=332500000  z07=today-36526 where z00='210A4029999' ;</v>
      </c>
    </row>
    <row r="14" customFormat="false" ht="15" hidden="false" customHeight="false" outlineLevel="0" collapsed="false">
      <c r="A14" s="0" t="n">
        <f aca="false">original!A14</f>
        <v>210</v>
      </c>
      <c r="B14" s="0" t="str">
        <f aca="false">original!B14</f>
        <v>A403</v>
      </c>
      <c r="C14" s="0" t="n">
        <f aca="false">original!C14</f>
        <v>500</v>
      </c>
      <c r="D14" s="0" t="str">
        <f aca="false">original!D14</f>
        <v>COMMERCIAL 403</v>
      </c>
      <c r="E14" s="0" t="n">
        <f aca="false">IF(original!E14&gt;0,original!E14+500,original!E14)</f>
        <v>552500</v>
      </c>
      <c r="F14" s="0" t="n">
        <f aca="false">IF(original!F14&gt;0,original!F14+1000,original!F14)</f>
        <v>0</v>
      </c>
      <c r="G14" s="0" t="s">
        <v>10</v>
      </c>
      <c r="H14" s="0" t="str">
        <f aca="false">"update noprompt code  z03="&amp;F14&amp;" z02="&amp;1000*E14&amp;"  z07=today-36526 where z00='210"&amp;B14&amp;REPT("0",4-LEN(C14))&amp;C14&amp;"' ;"</f>
        <v>update noprompt code  z03=0 z02=552500000  z07=today-36526 where z00='210A4030500' ;</v>
      </c>
    </row>
    <row r="15" customFormat="false" ht="15" hidden="false" customHeight="false" outlineLevel="0" collapsed="false">
      <c r="A15" s="0" t="n">
        <f aca="false">original!A15</f>
        <v>210</v>
      </c>
      <c r="B15" s="0" t="str">
        <f aca="false">original!B15</f>
        <v>A403</v>
      </c>
      <c r="C15" s="0" t="n">
        <f aca="false">original!C15</f>
        <v>9999</v>
      </c>
      <c r="D15" s="0" t="str">
        <f aca="false">original!D15</f>
        <v>COMMERCIAL 403</v>
      </c>
      <c r="E15" s="0" t="n">
        <f aca="false">IF(original!E15&gt;0,original!E15+500,original!E15)</f>
        <v>387500</v>
      </c>
      <c r="F15" s="0" t="n">
        <f aca="false">IF(original!F15&gt;0,original!F15+1000,original!F15)</f>
        <v>0</v>
      </c>
      <c r="G15" s="0" t="s">
        <v>10</v>
      </c>
      <c r="H15" s="0" t="str">
        <f aca="false">"update noprompt code  z03="&amp;F15&amp;" z02="&amp;1000*E15&amp;"  z07=today-36526 where z00='210"&amp;B15&amp;REPT("0",4-LEN(C15))&amp;C15&amp;"' ;"</f>
        <v>update noprompt code  z03=0 z02=387500000  z07=today-36526 where z00='210A4039999' ;</v>
      </c>
    </row>
    <row r="16" customFormat="false" ht="15" hidden="false" customHeight="false" outlineLevel="0" collapsed="false">
      <c r="A16" s="0" t="n">
        <f aca="false">original!A16</f>
        <v>210</v>
      </c>
      <c r="B16" s="0" t="str">
        <f aca="false">original!B16</f>
        <v>A404</v>
      </c>
      <c r="C16" s="0" t="n">
        <f aca="false">original!C16</f>
        <v>172</v>
      </c>
      <c r="D16" s="0" t="str">
        <f aca="false">original!D16</f>
        <v>COMMERCIAL</v>
      </c>
      <c r="E16" s="0" t="n">
        <f aca="false">IF(original!E16&gt;0,original!E16+500,original!E16)</f>
        <v>220500</v>
      </c>
      <c r="F16" s="0" t="n">
        <f aca="false">IF(original!F16&gt;0,original!F16+1000,original!F16)</f>
        <v>168000</v>
      </c>
      <c r="G16" s="0" t="s">
        <v>10</v>
      </c>
      <c r="H16" s="0" t="str">
        <f aca="false">"update noprompt code  z03="&amp;F16&amp;" z02="&amp;1000*E16&amp;"  z07=today-36526 where z00='210"&amp;B16&amp;REPT("0",4-LEN(C16))&amp;C16&amp;"' ;"</f>
        <v>update noprompt code  z03=168000 z02=220500000  z07=today-36526 where z00='210A4040172' ;</v>
      </c>
    </row>
    <row r="17" customFormat="false" ht="15" hidden="false" customHeight="false" outlineLevel="0" collapsed="false">
      <c r="A17" s="0" t="n">
        <f aca="false">original!A17</f>
        <v>210</v>
      </c>
      <c r="B17" s="0" t="str">
        <f aca="false">original!B17</f>
        <v>A404</v>
      </c>
      <c r="C17" s="0" t="n">
        <f aca="false">original!C17</f>
        <v>9999</v>
      </c>
      <c r="D17" s="0" t="str">
        <f aca="false">original!D17</f>
        <v>COMMERCIAL</v>
      </c>
      <c r="E17" s="0" t="n">
        <f aca="false">IF(original!E17&gt;0,original!E17+500,original!E17)</f>
        <v>112500</v>
      </c>
      <c r="F17" s="0" t="n">
        <f aca="false">IF(original!F17&gt;0,original!F17+1000,original!F17)</f>
        <v>0</v>
      </c>
      <c r="G17" s="0" t="s">
        <v>10</v>
      </c>
      <c r="H17" s="0" t="str">
        <f aca="false">"update noprompt code  z03="&amp;F17&amp;" z02="&amp;1000*E17&amp;"  z07=today-36526 where z00='210"&amp;B17&amp;REPT("0",4-LEN(C17))&amp;C17&amp;"' ;"</f>
        <v>update noprompt code  z03=0 z02=112500000  z07=today-36526 where z00='210A4049999' ;</v>
      </c>
    </row>
    <row r="18" customFormat="false" ht="15" hidden="false" customHeight="false" outlineLevel="0" collapsed="false">
      <c r="A18" s="0" t="n">
        <f aca="false">original!A18</f>
        <v>210</v>
      </c>
      <c r="B18" s="0" t="str">
        <f aca="false">original!B18</f>
        <v>A405</v>
      </c>
      <c r="C18" s="0" t="n">
        <f aca="false">original!C18</f>
        <v>350</v>
      </c>
      <c r="D18" s="0" t="str">
        <f aca="false">original!D18</f>
        <v>COMMERCIAL 405</v>
      </c>
      <c r="E18" s="0" t="n">
        <f aca="false">IF(original!E18&gt;0,original!E18+500,original!E18)</f>
        <v>220500</v>
      </c>
      <c r="F18" s="0" t="n">
        <f aca="false">IF(original!F18&gt;0,original!F18+1000,original!F18)</f>
        <v>168000</v>
      </c>
      <c r="G18" s="0" t="s">
        <v>10</v>
      </c>
      <c r="H18" s="0" t="str">
        <f aca="false">"update noprompt code  z03="&amp;F18&amp;" z02="&amp;1000*E18&amp;"  z07=today-36526 where z00='210"&amp;B18&amp;REPT("0",4-LEN(C18))&amp;C18&amp;"' ;"</f>
        <v>update noprompt code  z03=168000 z02=220500000  z07=today-36526 where z00='210A4050350' ;</v>
      </c>
    </row>
    <row r="19" customFormat="false" ht="15" hidden="false" customHeight="false" outlineLevel="0" collapsed="false">
      <c r="A19" s="0" t="n">
        <f aca="false">original!A19</f>
        <v>210</v>
      </c>
      <c r="B19" s="0" t="str">
        <f aca="false">original!B19</f>
        <v>A405</v>
      </c>
      <c r="C19" s="0" t="n">
        <f aca="false">original!C19</f>
        <v>9999</v>
      </c>
      <c r="D19" s="0" t="str">
        <f aca="false">original!D19</f>
        <v>COMMERCIAL 405</v>
      </c>
      <c r="E19" s="0" t="n">
        <f aca="false">IF(original!E19&gt;0,original!E19+500,original!E19)</f>
        <v>112500</v>
      </c>
      <c r="F19" s="0" t="n">
        <f aca="false">IF(original!F19&gt;0,original!F19+1000,original!F19)</f>
        <v>0</v>
      </c>
      <c r="G19" s="0" t="s">
        <v>10</v>
      </c>
      <c r="H19" s="0" t="str">
        <f aca="false">"update noprompt code  z03="&amp;F19&amp;" z02="&amp;1000*E19&amp;"  z07=today-36526 where z00='210"&amp;B19&amp;REPT("0",4-LEN(C19))&amp;C19&amp;"' ;"</f>
        <v>update noprompt code  z03=0 z02=112500000  z07=today-36526 where z00='210A4059999' ;</v>
      </c>
    </row>
    <row r="20" customFormat="false" ht="15" hidden="false" customHeight="false" outlineLevel="0" collapsed="false">
      <c r="A20" s="0" t="n">
        <f aca="false">original!A20</f>
        <v>210</v>
      </c>
      <c r="B20" s="0" t="str">
        <f aca="false">original!B20</f>
        <v>A406</v>
      </c>
      <c r="C20" s="0" t="n">
        <f aca="false">original!C20</f>
        <v>350</v>
      </c>
      <c r="D20" s="0" t="str">
        <f aca="false">original!D20</f>
        <v>COMMERCIAL 406</v>
      </c>
      <c r="E20" s="0" t="n">
        <f aca="false">IF(original!E20&gt;0,original!E20+500,original!E20)</f>
        <v>220500</v>
      </c>
      <c r="F20" s="0" t="n">
        <f aca="false">IF(original!F20&gt;0,original!F20+1000,original!F20)</f>
        <v>168000</v>
      </c>
      <c r="G20" s="0" t="s">
        <v>10</v>
      </c>
      <c r="H20" s="0" t="str">
        <f aca="false">"update noprompt code  z03="&amp;F20&amp;" z02="&amp;1000*E20&amp;"  z07=today-36526 where z00='210"&amp;B20&amp;REPT("0",4-LEN(C20))&amp;C20&amp;"' ;"</f>
        <v>update noprompt code  z03=168000 z02=220500000  z07=today-36526 where z00='210A4060350' ;</v>
      </c>
    </row>
    <row r="21" customFormat="false" ht="15" hidden="false" customHeight="false" outlineLevel="0" collapsed="false">
      <c r="A21" s="0" t="n">
        <f aca="false">original!A21</f>
        <v>210</v>
      </c>
      <c r="B21" s="0" t="str">
        <f aca="false">original!B21</f>
        <v>A406</v>
      </c>
      <c r="C21" s="0" t="n">
        <f aca="false">original!C21</f>
        <v>9999</v>
      </c>
      <c r="D21" s="0" t="str">
        <f aca="false">original!D21</f>
        <v>COMMERCIAL 406</v>
      </c>
      <c r="E21" s="0" t="n">
        <f aca="false">IF(original!E21&gt;0,original!E21+500,original!E21)</f>
        <v>112500</v>
      </c>
      <c r="F21" s="0" t="n">
        <f aca="false">IF(original!F21&gt;0,original!F21+1000,original!F21)</f>
        <v>0</v>
      </c>
      <c r="G21" s="0" t="s">
        <v>10</v>
      </c>
      <c r="H21" s="0" t="str">
        <f aca="false">"update noprompt code  z03="&amp;F21&amp;" z02="&amp;1000*E21&amp;"  z07=today-36526 where z00='210"&amp;B21&amp;REPT("0",4-LEN(C21))&amp;C21&amp;"' ;"</f>
        <v>update noprompt code  z03=0 z02=112500000  z07=today-36526 where z00='210A4069999' ;</v>
      </c>
    </row>
    <row r="22" customFormat="false" ht="15" hidden="false" customHeight="false" outlineLevel="0" collapsed="false">
      <c r="A22" s="0" t="n">
        <f aca="false">original!A22</f>
        <v>210</v>
      </c>
      <c r="B22" s="0" t="str">
        <f aca="false">original!B22</f>
        <v>A407</v>
      </c>
      <c r="C22" s="0" t="n">
        <f aca="false">original!C22</f>
        <v>1000</v>
      </c>
      <c r="D22" s="0" t="str">
        <f aca="false">original!D22</f>
        <v>COMMERCIAL</v>
      </c>
      <c r="E22" s="0" t="n">
        <f aca="false">IF(original!E22&gt;0,original!E22+500,original!E22)</f>
        <v>415000</v>
      </c>
      <c r="F22" s="0" t="n">
        <f aca="false">IF(original!F22&gt;0,original!F22+1000,original!F22)</f>
        <v>0</v>
      </c>
      <c r="G22" s="0" t="s">
        <v>10</v>
      </c>
      <c r="H22" s="0" t="str">
        <f aca="false">"update noprompt code  z03="&amp;F22&amp;" z02="&amp;1000*E22&amp;"  z07=today-36526 where z00='210"&amp;B22&amp;REPT("0",4-LEN(C22))&amp;C22&amp;"' ;"</f>
        <v>update noprompt code  z03=0 z02=415000000  z07=today-36526 where z00='210A4071000' ;</v>
      </c>
    </row>
    <row r="23" customFormat="false" ht="15" hidden="false" customHeight="false" outlineLevel="0" collapsed="false">
      <c r="A23" s="0" t="n">
        <f aca="false">original!A23</f>
        <v>210</v>
      </c>
      <c r="B23" s="0" t="str">
        <f aca="false">original!B23</f>
        <v>A407</v>
      </c>
      <c r="C23" s="0" t="n">
        <f aca="false">original!C23</f>
        <v>9999</v>
      </c>
      <c r="D23" s="0" t="str">
        <f aca="false">original!D23</f>
        <v>COMMERCIAL</v>
      </c>
      <c r="E23" s="0" t="n">
        <f aca="false">IF(original!E23&gt;0,original!E23+500,original!E23)</f>
        <v>332500</v>
      </c>
      <c r="F23" s="0" t="n">
        <f aca="false">IF(original!F23&gt;0,original!F23+1000,original!F23)</f>
        <v>0</v>
      </c>
      <c r="G23" s="0" t="s">
        <v>10</v>
      </c>
      <c r="H23" s="0" t="str">
        <f aca="false">"update noprompt code  z03="&amp;F23&amp;" z02="&amp;1000*E23&amp;"  z07=today-36526 where z00='210"&amp;B23&amp;REPT("0",4-LEN(C23))&amp;C23&amp;"' ;"</f>
        <v>update noprompt code  z03=0 z02=332500000  z07=today-36526 where z00='210A4079999' ;</v>
      </c>
    </row>
    <row r="24" customFormat="false" ht="15" hidden="false" customHeight="false" outlineLevel="0" collapsed="false">
      <c r="A24" s="0" t="n">
        <f aca="false">original!A24</f>
        <v>210</v>
      </c>
      <c r="B24" s="0" t="str">
        <f aca="false">original!B24</f>
        <v>A408</v>
      </c>
      <c r="C24" s="0" t="n">
        <f aca="false">original!C24</f>
        <v>9999</v>
      </c>
      <c r="D24" s="0" t="str">
        <f aca="false">original!D24</f>
        <v>COMMERCIAL</v>
      </c>
      <c r="E24" s="0" t="n">
        <f aca="false">IF(original!E24&gt;0,original!E24+500,original!E24)</f>
        <v>0</v>
      </c>
      <c r="F24" s="0" t="n">
        <f aca="false">IF(original!F24&gt;0,original!F24+1000,original!F24)</f>
        <v>0</v>
      </c>
      <c r="G24" s="0" t="s">
        <v>10</v>
      </c>
      <c r="H24" s="0" t="str">
        <f aca="false">"update noprompt code  z03="&amp;F24&amp;" z02="&amp;1000*E24&amp;"  z07=today-36526 where z00='210"&amp;B24&amp;REPT("0",4-LEN(C24))&amp;C24&amp;"' ;"</f>
        <v>update noprompt code  z03=0 z02=0  z07=today-36526 where z00='210A4089999' ;</v>
      </c>
    </row>
    <row r="25" customFormat="false" ht="15" hidden="false" customHeight="false" outlineLevel="0" collapsed="false">
      <c r="A25" s="0" t="n">
        <f aca="false">original!A25</f>
        <v>210</v>
      </c>
      <c r="B25" s="0" t="str">
        <f aca="false">original!B25</f>
        <v>A501</v>
      </c>
      <c r="C25" s="0" t="n">
        <f aca="false">original!C25</f>
        <v>3000</v>
      </c>
      <c r="D25" s="0" t="str">
        <f aca="false">original!D25</f>
        <v>INDUSTRIAL I-3</v>
      </c>
      <c r="E25" s="0" t="n">
        <f aca="false">IF(original!E25&gt;0,original!E25+500,original!E25)</f>
        <v>332500</v>
      </c>
      <c r="F25" s="0" t="n">
        <f aca="false">IF(original!F25&gt;0,original!F25+1000,original!F25)</f>
        <v>0</v>
      </c>
      <c r="G25" s="0" t="s">
        <v>10</v>
      </c>
      <c r="H25" s="0" t="str">
        <f aca="false">"update noprompt code  z03="&amp;F25&amp;" z02="&amp;1000*E25&amp;"  z07=today-36526 where z00='210"&amp;B25&amp;REPT("0",4-LEN(C25))&amp;C25&amp;"' ;"</f>
        <v>update noprompt code  z03=0 z02=332500000  z07=today-36526 where z00='210A5013000' ;</v>
      </c>
    </row>
    <row r="26" customFormat="false" ht="15" hidden="false" customHeight="false" outlineLevel="0" collapsed="false">
      <c r="A26" s="0" t="n">
        <f aca="false">original!A26</f>
        <v>210</v>
      </c>
      <c r="B26" s="0" t="str">
        <f aca="false">original!B26</f>
        <v>A501</v>
      </c>
      <c r="C26" s="0" t="n">
        <f aca="false">original!C26</f>
        <v>9999</v>
      </c>
      <c r="D26" s="0" t="str">
        <f aca="false">original!D26</f>
        <v>INDUSTRIAL I-3</v>
      </c>
      <c r="E26" s="0" t="n">
        <f aca="false">IF(original!E26&gt;0,original!E26+500,original!E26)</f>
        <v>112500</v>
      </c>
      <c r="F26" s="0" t="n">
        <f aca="false">IF(original!F26&gt;0,original!F26+1000,original!F26)</f>
        <v>0</v>
      </c>
      <c r="G26" s="0" t="s">
        <v>10</v>
      </c>
      <c r="H26" s="0" t="str">
        <f aca="false">"update noprompt code  z03="&amp;F26&amp;" z02="&amp;1000*E26&amp;"  z07=today-36526 where z00='210"&amp;B26&amp;REPT("0",4-LEN(C26))&amp;C26&amp;"' ;"</f>
        <v>update noprompt code  z03=0 z02=112500000  z07=today-36526 where z00='210A5019999' ;</v>
      </c>
    </row>
    <row r="27" customFormat="false" ht="15" hidden="false" customHeight="false" outlineLevel="0" collapsed="false">
      <c r="A27" s="0" t="n">
        <f aca="false">original!A27</f>
        <v>210</v>
      </c>
      <c r="B27" s="0" t="str">
        <f aca="false">original!B27</f>
        <v>A502</v>
      </c>
      <c r="C27" s="0" t="n">
        <f aca="false">original!C27</f>
        <v>1000</v>
      </c>
      <c r="D27" s="0" t="str">
        <f aca="false">original!D27</f>
        <v>COMMERCIAL 502</v>
      </c>
      <c r="E27" s="0" t="n">
        <f aca="false">IF(original!E27&gt;0,original!E27+500,original!E27)</f>
        <v>332500</v>
      </c>
      <c r="F27" s="0" t="n">
        <f aca="false">IF(original!F27&gt;0,original!F27+1000,original!F27)</f>
        <v>0</v>
      </c>
      <c r="G27" s="0" t="s">
        <v>10</v>
      </c>
      <c r="H27" s="0" t="str">
        <f aca="false">"update noprompt code  z03="&amp;F27&amp;" z02="&amp;1000*E27&amp;"  z07=today-36526 where z00='210"&amp;B27&amp;REPT("0",4-LEN(C27))&amp;C27&amp;"' ;"</f>
        <v>update noprompt code  z03=0 z02=332500000  z07=today-36526 where z00='210A5021000' ;</v>
      </c>
    </row>
    <row r="28" customFormat="false" ht="15" hidden="false" customHeight="false" outlineLevel="0" collapsed="false">
      <c r="A28" s="0" t="n">
        <f aca="false">original!A28</f>
        <v>210</v>
      </c>
      <c r="B28" s="0" t="str">
        <f aca="false">original!B28</f>
        <v>A502</v>
      </c>
      <c r="C28" s="0" t="n">
        <f aca="false">original!C28</f>
        <v>9999</v>
      </c>
      <c r="D28" s="0" t="str">
        <f aca="false">original!D28</f>
        <v>INDUSTRIAL</v>
      </c>
      <c r="E28" s="0" t="n">
        <f aca="false">IF(original!E28&gt;0,original!E28+500,original!E28)</f>
        <v>112500</v>
      </c>
      <c r="F28" s="0" t="n">
        <f aca="false">IF(original!F28&gt;0,original!F28+1000,original!F28)</f>
        <v>0</v>
      </c>
      <c r="G28" s="0" t="s">
        <v>10</v>
      </c>
      <c r="H28" s="0" t="str">
        <f aca="false">"update noprompt code  z03="&amp;F28&amp;" z02="&amp;1000*E28&amp;"  z07=today-36526 where z00='210"&amp;B28&amp;REPT("0",4-LEN(C28))&amp;C28&amp;"' ;"</f>
        <v>update noprompt code  z03=0 z02=112500000  z07=today-36526 where z00='210A5029999' ;</v>
      </c>
    </row>
    <row r="29" customFormat="false" ht="15" hidden="false" customHeight="false" outlineLevel="0" collapsed="false">
      <c r="A29" s="0" t="n">
        <f aca="false">original!A29</f>
        <v>210</v>
      </c>
      <c r="B29" s="0" t="str">
        <f aca="false">original!B29</f>
        <v>A503</v>
      </c>
      <c r="C29" s="0" t="n">
        <f aca="false">original!C29</f>
        <v>9999</v>
      </c>
      <c r="D29" s="0" t="str">
        <f aca="false">original!D29</f>
        <v>INDUSTRIAL</v>
      </c>
      <c r="E29" s="0" t="n">
        <f aca="false">IF(original!E29&gt;0,original!E29+500,original!E29)</f>
        <v>332500</v>
      </c>
      <c r="F29" s="0" t="n">
        <f aca="false">IF(original!F29&gt;0,original!F29+1000,original!F29)</f>
        <v>0</v>
      </c>
      <c r="G29" s="0" t="s">
        <v>10</v>
      </c>
      <c r="H29" s="0" t="str">
        <f aca="false">"update noprompt code  z03="&amp;F29&amp;" z02="&amp;1000*E29&amp;"  z07=today-36526 where z00='210"&amp;B29&amp;REPT("0",4-LEN(C29))&amp;C29&amp;"' ;"</f>
        <v>update noprompt code  z03=0 z02=332500000  z07=today-36526 where z00='210A5039999' ;</v>
      </c>
    </row>
    <row r="30" customFormat="false" ht="15" hidden="false" customHeight="false" outlineLevel="0" collapsed="false">
      <c r="A30" s="0" t="n">
        <f aca="false">original!A30</f>
        <v>210</v>
      </c>
      <c r="B30" s="0" t="str">
        <f aca="false">original!B30</f>
        <v>A504</v>
      </c>
      <c r="C30" s="0" t="n">
        <f aca="false">original!C30</f>
        <v>1000</v>
      </c>
      <c r="D30" s="0" t="str">
        <f aca="false">original!D30</f>
        <v>COMMERCIAL 504</v>
      </c>
      <c r="E30" s="0" t="n">
        <f aca="false">IF(original!E30&gt;0,original!E30+500,original!E30)</f>
        <v>415500</v>
      </c>
      <c r="F30" s="0" t="n">
        <f aca="false">IF(original!F30&gt;0,original!F30+1000,original!F30)</f>
        <v>0</v>
      </c>
      <c r="G30" s="0" t="s">
        <v>10</v>
      </c>
      <c r="H30" s="0" t="str">
        <f aca="false">"update noprompt code  z03="&amp;F30&amp;" z02="&amp;1000*E30&amp;"  z07=today-36526 where z00='210"&amp;B30&amp;REPT("0",4-LEN(C30))&amp;C30&amp;"' ;"</f>
        <v>update noprompt code  z03=0 z02=415500000  z07=today-36526 where z00='210A5041000' ;</v>
      </c>
    </row>
    <row r="31" customFormat="false" ht="15" hidden="false" customHeight="false" outlineLevel="0" collapsed="false">
      <c r="A31" s="0" t="n">
        <f aca="false">original!A31</f>
        <v>210</v>
      </c>
      <c r="B31" s="0" t="str">
        <f aca="false">original!B31</f>
        <v>A504</v>
      </c>
      <c r="C31" s="0" t="n">
        <f aca="false">original!C31</f>
        <v>9999</v>
      </c>
      <c r="D31" s="0" t="str">
        <f aca="false">original!D31</f>
        <v>COMMERCIAL 504</v>
      </c>
      <c r="E31" s="0" t="n">
        <f aca="false">IF(original!E31&gt;0,original!E31+500,original!E31)</f>
        <v>332500</v>
      </c>
      <c r="F31" s="0" t="n">
        <f aca="false">IF(original!F31&gt;0,original!F31+1000,original!F31)</f>
        <v>0</v>
      </c>
      <c r="G31" s="0" t="s">
        <v>10</v>
      </c>
      <c r="H31" s="0" t="str">
        <f aca="false">"update noprompt code  z03="&amp;F31&amp;" z02="&amp;1000*E31&amp;"  z07=today-36526 where z00='210"&amp;B31&amp;REPT("0",4-LEN(C31))&amp;C31&amp;"' ;"</f>
        <v>update noprompt code  z03=0 z02=332500000  z07=today-36526 where z00='210A5049999' ;</v>
      </c>
    </row>
    <row r="32" customFormat="false" ht="15" hidden="false" customHeight="false" outlineLevel="0" collapsed="false">
      <c r="A32" s="0" t="n">
        <f aca="false">original!A32</f>
        <v>210</v>
      </c>
      <c r="B32" s="0" t="str">
        <f aca="false">original!B32</f>
        <v>A505</v>
      </c>
      <c r="C32" s="0" t="n">
        <f aca="false">original!C32</f>
        <v>3000</v>
      </c>
      <c r="D32" s="0" t="str">
        <f aca="false">original!D32</f>
        <v>COMMERCIAL 505</v>
      </c>
      <c r="E32" s="0" t="n">
        <f aca="false">IF(original!E32&gt;0,original!E32+500,original!E32)</f>
        <v>332500</v>
      </c>
      <c r="F32" s="0" t="n">
        <f aca="false">IF(original!F32&gt;0,original!F32+1000,original!F32)</f>
        <v>0</v>
      </c>
      <c r="G32" s="0" t="s">
        <v>10</v>
      </c>
      <c r="H32" s="0" t="str">
        <f aca="false">"update noprompt code  z03="&amp;F32&amp;" z02="&amp;1000*E32&amp;"  z07=today-36526 where z00='210"&amp;B32&amp;REPT("0",4-LEN(C32))&amp;C32&amp;"' ;"</f>
        <v>update noprompt code  z03=0 z02=332500000  z07=today-36526 where z00='210A5053000' ;</v>
      </c>
    </row>
    <row r="33" customFormat="false" ht="15" hidden="false" customHeight="false" outlineLevel="0" collapsed="false">
      <c r="A33" s="0" t="n">
        <f aca="false">original!A33</f>
        <v>210</v>
      </c>
      <c r="B33" s="0" t="str">
        <f aca="false">original!B33</f>
        <v>A505</v>
      </c>
      <c r="C33" s="0" t="n">
        <f aca="false">original!C33</f>
        <v>9999</v>
      </c>
      <c r="D33" s="0" t="str">
        <f aca="false">original!D33</f>
        <v>COMMERCIAL 505</v>
      </c>
      <c r="E33" s="0" t="n">
        <f aca="false">IF(original!E33&gt;0,original!E33+500,original!E33)</f>
        <v>85000</v>
      </c>
      <c r="F33" s="0" t="n">
        <f aca="false">IF(original!F33&gt;0,original!F33+1000,original!F33)</f>
        <v>0</v>
      </c>
      <c r="G33" s="0" t="s">
        <v>10</v>
      </c>
      <c r="H33" s="0" t="str">
        <f aca="false">"update noprompt code  z03="&amp;F33&amp;" z02="&amp;1000*E33&amp;"  z07=today-36526 where z00='210"&amp;B33&amp;REPT("0",4-LEN(C33))&amp;C33&amp;"' ;"</f>
        <v>update noprompt code  z03=0 z02=85000000  z07=today-36526 where z00='210A5059999' ;</v>
      </c>
    </row>
    <row r="34" customFormat="false" ht="15" hidden="false" customHeight="false" outlineLevel="0" collapsed="false">
      <c r="A34" s="0" t="n">
        <f aca="false">original!A34</f>
        <v>210</v>
      </c>
      <c r="B34" s="0" t="str">
        <f aca="false">original!B34</f>
        <v>A998</v>
      </c>
      <c r="C34" s="0" t="n">
        <f aca="false">original!C34</f>
        <v>9999</v>
      </c>
      <c r="D34" s="0" t="str">
        <f aca="false">original!D34</f>
        <v>QUARRY</v>
      </c>
      <c r="E34" s="0" t="n">
        <f aca="false">IF(original!E34&gt;0,original!E34+500,original!E34)</f>
        <v>162000</v>
      </c>
      <c r="F34" s="0" t="n">
        <f aca="false">IF(original!F34&gt;0,original!F34+1000,original!F34)</f>
        <v>0</v>
      </c>
      <c r="G34" s="0" t="s">
        <v>10</v>
      </c>
      <c r="H34" s="0" t="str">
        <f aca="false">"update noprompt code  z03="&amp;F34&amp;" z02="&amp;1000*E34&amp;"  z07=today-36526 where z00='210"&amp;B34&amp;REPT("0",4-LEN(C34))&amp;C34&amp;"' ;"</f>
        <v>update noprompt code  z03=0 z02=162000000  z07=today-36526 where z00='210A9989999' ;</v>
      </c>
    </row>
    <row r="35" customFormat="false" ht="15" hidden="false" customHeight="false" outlineLevel="0" collapsed="false">
      <c r="A35" s="0" t="n">
        <f aca="false">original!A35</f>
        <v>210</v>
      </c>
      <c r="B35" s="0" t="str">
        <f aca="false">original!B35</f>
        <v>A999</v>
      </c>
      <c r="C35" s="0" t="n">
        <f aca="false">original!C35</f>
        <v>9999</v>
      </c>
      <c r="D35" s="0" t="str">
        <f aca="false">original!D35</f>
        <v>START UP VCS A999</v>
      </c>
      <c r="E35" s="0" t="n">
        <f aca="false">IF(original!E35&gt;0,original!E35+500,original!E35)</f>
        <v>0</v>
      </c>
      <c r="F35" s="0" t="n">
        <f aca="false">IF(original!F35&gt;0,original!F35+1000,original!F35)</f>
        <v>0</v>
      </c>
      <c r="G35" s="0" t="s">
        <v>10</v>
      </c>
      <c r="H35" s="0" t="str">
        <f aca="false">"update noprompt code  z03="&amp;F35&amp;" z02="&amp;1000*E35&amp;"  z07=today-36526 where z00='210"&amp;B35&amp;REPT("0",4-LEN(C35))&amp;C35&amp;"' ;"</f>
        <v>update noprompt code  z03=0 z02=0  z07=today-36526 where z00='210A9999999' ;</v>
      </c>
    </row>
    <row r="36" customFormat="false" ht="15" hidden="false" customHeight="false" outlineLevel="0" collapsed="false">
      <c r="A36" s="0" t="n">
        <f aca="false">original!A36</f>
        <v>210</v>
      </c>
      <c r="B36" s="0" t="str">
        <f aca="false">original!B36</f>
        <v>AC01</v>
      </c>
      <c r="C36" s="0" t="n">
        <f aca="false">original!C36</f>
        <v>1000</v>
      </c>
      <c r="D36" s="0" t="str">
        <f aca="false">original!D36</f>
        <v>RESIDENTIAL 01</v>
      </c>
      <c r="E36" s="0" t="n">
        <f aca="false">IF(original!E36&gt;0,original!E36+500,original!E36)</f>
        <v>55500</v>
      </c>
      <c r="F36" s="0" t="n">
        <f aca="false">IF(original!F36&gt;0,original!F36+1000,original!F36)</f>
        <v>169000</v>
      </c>
      <c r="G36" s="0" t="s">
        <v>10</v>
      </c>
      <c r="H36" s="0" t="str">
        <f aca="false">"update noprompt code  z03="&amp;F36&amp;" z02="&amp;1000*E36&amp;"  z07=today-36526 where z00='210"&amp;B36&amp;REPT("0",4-LEN(C36))&amp;C36&amp;"' ;"</f>
        <v>update noprompt code  z03=169000 z02=55500000  z07=today-36526 where z00='210AC011000' ;</v>
      </c>
    </row>
    <row r="37" customFormat="false" ht="15" hidden="false" customHeight="false" outlineLevel="0" collapsed="false">
      <c r="A37" s="0" t="n">
        <f aca="false">original!A37</f>
        <v>210</v>
      </c>
      <c r="B37" s="0" t="str">
        <f aca="false">original!B37</f>
        <v>AC01</v>
      </c>
      <c r="C37" s="0" t="n">
        <f aca="false">original!C37</f>
        <v>9999</v>
      </c>
      <c r="D37" s="0" t="str">
        <f aca="false">original!D37</f>
        <v>RESIDENTIAL 01</v>
      </c>
      <c r="E37" s="0" t="n">
        <f aca="false">IF(original!E37&gt;0,original!E37+500,original!E37)</f>
        <v>29500</v>
      </c>
      <c r="F37" s="0" t="n">
        <f aca="false">IF(original!F37&gt;0,original!F37+1000,original!F37)</f>
        <v>0</v>
      </c>
      <c r="G37" s="0" t="s">
        <v>10</v>
      </c>
      <c r="H37" s="0" t="str">
        <f aca="false">"update noprompt code  z03="&amp;F37&amp;" z02="&amp;1000*E37&amp;"  z07=today-36526 where z00='210"&amp;B37&amp;REPT("0",4-LEN(C37))&amp;C37&amp;"' ;"</f>
        <v>update noprompt code  z03=0 z02=29500000  z07=today-36526 where z00='210AC019999' ;</v>
      </c>
    </row>
    <row r="38" customFormat="false" ht="15" hidden="false" customHeight="false" outlineLevel="0" collapsed="false">
      <c r="A38" s="0" t="n">
        <f aca="false">original!A38</f>
        <v>210</v>
      </c>
      <c r="B38" s="0" t="str">
        <f aca="false">original!B38</f>
        <v>AC02</v>
      </c>
      <c r="C38" s="0" t="n">
        <f aca="false">original!C38</f>
        <v>9999</v>
      </c>
      <c r="D38" s="0" t="str">
        <f aca="false">original!D38</f>
        <v>RESIDENTIAL 02</v>
      </c>
      <c r="E38" s="0" t="n">
        <f aca="false">IF(original!E38&gt;0,original!E38+500,original!E38)</f>
        <v>0</v>
      </c>
      <c r="F38" s="0" t="n">
        <f aca="false">IF(original!F38&gt;0,original!F38+1000,original!F38)</f>
        <v>148000</v>
      </c>
      <c r="G38" s="0" t="s">
        <v>10</v>
      </c>
      <c r="H38" s="0" t="str">
        <f aca="false">"update noprompt code  z03="&amp;F38&amp;" z02="&amp;1000*E38&amp;"  z07=today-36526 where z00='210"&amp;B38&amp;REPT("0",4-LEN(C38))&amp;C38&amp;"' ;"</f>
        <v>update noprompt code  z03=148000 z02=0  z07=today-36526 where z00='210AC029999' ;</v>
      </c>
    </row>
    <row r="39" customFormat="false" ht="15" hidden="false" customHeight="false" outlineLevel="0" collapsed="false">
      <c r="A39" s="0" t="n">
        <f aca="false">original!A39</f>
        <v>210</v>
      </c>
      <c r="B39" s="0" t="str">
        <f aca="false">original!B39</f>
        <v>AC03</v>
      </c>
      <c r="C39" s="0" t="n">
        <f aca="false">original!C39</f>
        <v>500</v>
      </c>
      <c r="D39" s="0" t="str">
        <f aca="false">original!D39</f>
        <v>RESIDENTIAL 03</v>
      </c>
      <c r="E39" s="0" t="n">
        <f aca="false">IF(original!E39&gt;0,original!E39+500,original!E39)</f>
        <v>55500</v>
      </c>
      <c r="F39" s="0" t="n">
        <f aca="false">IF(original!F39&gt;0,original!F39+1000,original!F39)</f>
        <v>179000</v>
      </c>
      <c r="G39" s="0" t="s">
        <v>10</v>
      </c>
      <c r="H39" s="0" t="str">
        <f aca="false">"update noprompt code  z03="&amp;F39&amp;" z02="&amp;1000*E39&amp;"  z07=today-36526 where z00='210"&amp;B39&amp;REPT("0",4-LEN(C39))&amp;C39&amp;"' ;"</f>
        <v>update noprompt code  z03=179000 z02=55500000  z07=today-36526 where z00='210AC030500' ;</v>
      </c>
    </row>
    <row r="40" customFormat="false" ht="15" hidden="false" customHeight="false" outlineLevel="0" collapsed="false">
      <c r="A40" s="0" t="n">
        <f aca="false">original!A40</f>
        <v>210</v>
      </c>
      <c r="B40" s="0" t="str">
        <f aca="false">original!B40</f>
        <v>AC03</v>
      </c>
      <c r="C40" s="0" t="n">
        <f aca="false">original!C40</f>
        <v>9999</v>
      </c>
      <c r="D40" s="0" t="str">
        <f aca="false">original!D40</f>
        <v>RESIDENTIAL 03</v>
      </c>
      <c r="E40" s="0" t="n">
        <f aca="false">IF(original!E40&gt;0,original!E40+500,original!E40)</f>
        <v>12000</v>
      </c>
      <c r="F40" s="0" t="n">
        <f aca="false">IF(original!F40&gt;0,original!F40+1000,original!F40)</f>
        <v>0</v>
      </c>
      <c r="G40" s="0" t="s">
        <v>10</v>
      </c>
      <c r="H40" s="0" t="str">
        <f aca="false">"update noprompt code  z03="&amp;F40&amp;" z02="&amp;1000*E40&amp;"  z07=today-36526 where z00='210"&amp;B40&amp;REPT("0",4-LEN(C40))&amp;C40&amp;"' ;"</f>
        <v>update noprompt code  z03=0 z02=12000000  z07=today-36526 where z00='210AC039999' ;</v>
      </c>
    </row>
    <row r="41" customFormat="false" ht="15" hidden="false" customHeight="false" outlineLevel="0" collapsed="false">
      <c r="A41" s="0" t="n">
        <f aca="false">original!A41</f>
        <v>210</v>
      </c>
      <c r="B41" s="0" t="str">
        <f aca="false">original!B41</f>
        <v>AC04</v>
      </c>
      <c r="C41" s="0" t="n">
        <f aca="false">original!C41</f>
        <v>250</v>
      </c>
      <c r="D41" s="0" t="str">
        <f aca="false">original!D41</f>
        <v>RESIDENTIAL 04</v>
      </c>
      <c r="E41" s="0" t="n">
        <f aca="false">IF(original!E41&gt;0,original!E41+500,original!E41)</f>
        <v>110500</v>
      </c>
      <c r="F41" s="0" t="n">
        <f aca="false">IF(original!F41&gt;0,original!F41+1000,original!F41)</f>
        <v>168000</v>
      </c>
      <c r="G41" s="0" t="s">
        <v>10</v>
      </c>
      <c r="H41" s="0" t="str">
        <f aca="false">"update noprompt code  z03="&amp;F41&amp;" z02="&amp;1000*E41&amp;"  z07=today-36526 where z00='210"&amp;B41&amp;REPT("0",4-LEN(C41))&amp;C41&amp;"' ;"</f>
        <v>update noprompt code  z03=168000 z02=110500000  z07=today-36526 where z00='210AC040250' ;</v>
      </c>
    </row>
    <row r="42" customFormat="false" ht="15" hidden="false" customHeight="false" outlineLevel="0" collapsed="false">
      <c r="A42" s="0" t="n">
        <f aca="false">original!A42</f>
        <v>210</v>
      </c>
      <c r="B42" s="0" t="str">
        <f aca="false">original!B42</f>
        <v>AC04</v>
      </c>
      <c r="C42" s="0" t="n">
        <f aca="false">original!C42</f>
        <v>9999</v>
      </c>
      <c r="D42" s="0" t="str">
        <f aca="false">original!D42</f>
        <v>RESIDENTIAL 04</v>
      </c>
      <c r="E42" s="0" t="n">
        <f aca="false">IF(original!E42&gt;0,original!E42+500,original!E42)</f>
        <v>57500</v>
      </c>
      <c r="F42" s="0" t="n">
        <f aca="false">IF(original!F42&gt;0,original!F42+1000,original!F42)</f>
        <v>0</v>
      </c>
      <c r="G42" s="0" t="s">
        <v>10</v>
      </c>
      <c r="H42" s="0" t="str">
        <f aca="false">"update noprompt code  z03="&amp;F42&amp;" z02="&amp;1000*E42&amp;"  z07=today-36526 where z00='210"&amp;B42&amp;REPT("0",4-LEN(C42))&amp;C42&amp;"' ;"</f>
        <v>update noprompt code  z03=0 z02=57500000  z07=today-36526 where z00='210AC049999' ;</v>
      </c>
    </row>
    <row r="43" customFormat="false" ht="15" hidden="false" customHeight="false" outlineLevel="0" collapsed="false">
      <c r="A43" s="0" t="n">
        <f aca="false">original!A43</f>
        <v>210</v>
      </c>
      <c r="B43" s="0" t="str">
        <f aca="false">original!B43</f>
        <v>AC05</v>
      </c>
      <c r="C43" s="0" t="n">
        <f aca="false">original!C43</f>
        <v>9999</v>
      </c>
      <c r="D43" s="0" t="str">
        <f aca="false">original!D43</f>
        <v>RESIDENTIAL 05</v>
      </c>
      <c r="E43" s="0" t="n">
        <f aca="false">IF(original!E43&gt;0,original!E43+500,original!E43)</f>
        <v>83000</v>
      </c>
      <c r="F43" s="0" t="n">
        <f aca="false">IF(original!F43&gt;0,original!F43+1000,original!F43)</f>
        <v>201000</v>
      </c>
      <c r="G43" s="0" t="s">
        <v>10</v>
      </c>
      <c r="H43" s="0" t="str">
        <f aca="false">"update noprompt code  z03="&amp;F43&amp;" z02="&amp;1000*E43&amp;"  z07=today-36526 where z00='210"&amp;B43&amp;REPT("0",4-LEN(C43))&amp;C43&amp;"' ;"</f>
        <v>update noprompt code  z03=201000 z02=83000000  z07=today-36526 where z00='210AC059999' ;</v>
      </c>
    </row>
    <row r="44" customFormat="false" ht="15" hidden="false" customHeight="false" outlineLevel="0" collapsed="false">
      <c r="A44" s="0" t="n">
        <f aca="false">original!A44</f>
        <v>210</v>
      </c>
      <c r="B44" s="0" t="str">
        <f aca="false">original!B44</f>
        <v>AC06</v>
      </c>
      <c r="C44" s="0" t="n">
        <f aca="false">original!C44</f>
        <v>9999</v>
      </c>
      <c r="D44" s="0" t="str">
        <f aca="false">original!D44</f>
        <v>RESIDENTIAL 06</v>
      </c>
      <c r="E44" s="0" t="n">
        <f aca="false">IF(original!E44&gt;0,original!E44+500,original!E44)</f>
        <v>83000</v>
      </c>
      <c r="F44" s="0" t="n">
        <f aca="false">IF(original!F44&gt;0,original!F44+1000,original!F44)</f>
        <v>201000</v>
      </c>
      <c r="G44" s="0" t="s">
        <v>10</v>
      </c>
      <c r="H44" s="0" t="str">
        <f aca="false">"update noprompt code  z03="&amp;F44&amp;" z02="&amp;1000*E44&amp;"  z07=today-36526 where z00='210"&amp;B44&amp;REPT("0",4-LEN(C44))&amp;C44&amp;"' ;"</f>
        <v>update noprompt code  z03=201000 z02=83000000  z07=today-36526 where z00='210AC069999' ;</v>
      </c>
    </row>
    <row r="45" customFormat="false" ht="15" hidden="false" customHeight="false" outlineLevel="0" collapsed="false">
      <c r="A45" s="0" t="n">
        <f aca="false">original!A45</f>
        <v>210</v>
      </c>
      <c r="B45" s="0" t="str">
        <f aca="false">original!B45</f>
        <v>AC07</v>
      </c>
      <c r="C45" s="0" t="n">
        <f aca="false">original!C45</f>
        <v>9999</v>
      </c>
      <c r="D45" s="0" t="str">
        <f aca="false">original!D45</f>
        <v>RESIDENTIAL 07</v>
      </c>
      <c r="E45" s="0" t="n">
        <f aca="false">IF(original!E45&gt;0,original!E45+500,original!E45)</f>
        <v>0</v>
      </c>
      <c r="F45" s="0" t="n">
        <f aca="false">IF(original!F45&gt;0,original!F45+1000,original!F45)</f>
        <v>138000</v>
      </c>
      <c r="G45" s="0" t="s">
        <v>10</v>
      </c>
      <c r="H45" s="0" t="str">
        <f aca="false">"update noprompt code  z03="&amp;F45&amp;" z02="&amp;1000*E45&amp;"  z07=today-36526 where z00='210"&amp;B45&amp;REPT("0",4-LEN(C45))&amp;C45&amp;"' ;"</f>
        <v>update noprompt code  z03=138000 z02=0  z07=today-36526 where z00='210AC079999' ;</v>
      </c>
    </row>
    <row r="46" customFormat="false" ht="15" hidden="false" customHeight="false" outlineLevel="0" collapsed="false">
      <c r="A46" s="0" t="n">
        <f aca="false">original!A46</f>
        <v>210</v>
      </c>
      <c r="B46" s="0" t="str">
        <f aca="false">original!B46</f>
        <v>AC08</v>
      </c>
      <c r="C46" s="0" t="n">
        <f aca="false">original!C46</f>
        <v>9999</v>
      </c>
      <c r="D46" s="0" t="str">
        <f aca="false">original!D46</f>
        <v>RESIDENTIAL 08</v>
      </c>
      <c r="E46" s="0" t="n">
        <f aca="false">IF(original!E46&gt;0,original!E46+500,original!E46)</f>
        <v>55500</v>
      </c>
      <c r="F46" s="0" t="n">
        <f aca="false">IF(original!F46&gt;0,original!F46+1000,original!F46)</f>
        <v>173000</v>
      </c>
      <c r="G46" s="0" t="s">
        <v>10</v>
      </c>
      <c r="H46" s="0" t="str">
        <f aca="false">"update noprompt code  z03="&amp;F46&amp;" z02="&amp;1000*E46&amp;"  z07=today-36526 where z00='210"&amp;B46&amp;REPT("0",4-LEN(C46))&amp;C46&amp;"' ;"</f>
        <v>update noprompt code  z03=173000 z02=55500000  z07=today-36526 where z00='210AC089999' ;</v>
      </c>
    </row>
    <row r="47" customFormat="false" ht="15" hidden="false" customHeight="false" outlineLevel="0" collapsed="false">
      <c r="A47" s="0" t="n">
        <f aca="false">original!A47</f>
        <v>210</v>
      </c>
      <c r="B47" s="0" t="str">
        <f aca="false">original!B47</f>
        <v>AC09</v>
      </c>
      <c r="C47" s="0" t="n">
        <f aca="false">original!C47</f>
        <v>9999</v>
      </c>
      <c r="D47" s="0" t="str">
        <f aca="false">original!D47</f>
        <v>RESIDENTIAL 09</v>
      </c>
      <c r="E47" s="0" t="n">
        <f aca="false">IF(original!E47&gt;0,original!E47+500,original!E47)</f>
        <v>55500</v>
      </c>
      <c r="F47" s="0" t="n">
        <f aca="false">IF(original!F47&gt;0,original!F47+1000,original!F47)</f>
        <v>201000</v>
      </c>
      <c r="G47" s="0" t="s">
        <v>10</v>
      </c>
      <c r="H47" s="0" t="str">
        <f aca="false">"update noprompt code  z03="&amp;F47&amp;" z02="&amp;1000*E47&amp;"  z07=today-36526 where z00='210"&amp;B47&amp;REPT("0",4-LEN(C47))&amp;C47&amp;"' ;"</f>
        <v>update noprompt code  z03=201000 z02=55500000  z07=today-36526 where z00='210AC099999' ;</v>
      </c>
    </row>
    <row r="48" customFormat="false" ht="15" hidden="false" customHeight="false" outlineLevel="0" collapsed="false">
      <c r="A48" s="0" t="n">
        <f aca="false">original!A48</f>
        <v>210</v>
      </c>
      <c r="B48" s="0" t="str">
        <f aca="false">original!B48</f>
        <v>AC10</v>
      </c>
      <c r="C48" s="0" t="n">
        <f aca="false">original!C48</f>
        <v>1000</v>
      </c>
      <c r="D48" s="0" t="str">
        <f aca="false">original!D48</f>
        <v>RESIDENTIAL 10</v>
      </c>
      <c r="E48" s="0" t="n">
        <f aca="false">IF(original!E48&gt;0,original!E48+500,original!E48)</f>
        <v>55500</v>
      </c>
      <c r="F48" s="0" t="n">
        <f aca="false">IF(original!F48&gt;0,original!F48+1000,original!F48)</f>
        <v>179000</v>
      </c>
      <c r="G48" s="0" t="s">
        <v>10</v>
      </c>
      <c r="H48" s="0" t="str">
        <f aca="false">"update noprompt code  z03="&amp;F48&amp;" z02="&amp;1000*E48&amp;"  z07=today-36526 where z00='210"&amp;B48&amp;REPT("0",4-LEN(C48))&amp;C48&amp;"' ;"</f>
        <v>update noprompt code  z03=179000 z02=55500000  z07=today-36526 where z00='210AC101000' ;</v>
      </c>
    </row>
    <row r="49" customFormat="false" ht="15" hidden="false" customHeight="false" outlineLevel="0" collapsed="false">
      <c r="A49" s="0" t="n">
        <f aca="false">original!A49</f>
        <v>210</v>
      </c>
      <c r="B49" s="0" t="str">
        <f aca="false">original!B49</f>
        <v>AC10</v>
      </c>
      <c r="C49" s="0" t="n">
        <f aca="false">original!C49</f>
        <v>9999</v>
      </c>
      <c r="D49" s="0" t="str">
        <f aca="false">original!D49</f>
        <v>RESIDENTIAL 10</v>
      </c>
      <c r="E49" s="0" t="n">
        <f aca="false">IF(original!E49&gt;0,original!E49+500,original!E49)</f>
        <v>30000</v>
      </c>
      <c r="F49" s="0" t="n">
        <f aca="false">IF(original!F49&gt;0,original!F49+1000,original!F49)</f>
        <v>0</v>
      </c>
      <c r="G49" s="0" t="s">
        <v>10</v>
      </c>
      <c r="H49" s="0" t="str">
        <f aca="false">"update noprompt code  z03="&amp;F49&amp;" z02="&amp;1000*E49&amp;"  z07=today-36526 where z00='210"&amp;B49&amp;REPT("0",4-LEN(C49))&amp;C49&amp;"' ;"</f>
        <v>update noprompt code  z03=0 z02=30000000  z07=today-36526 where z00='210AC109999' ;</v>
      </c>
    </row>
    <row r="50" customFormat="false" ht="15" hidden="false" customHeight="false" outlineLevel="0" collapsed="false">
      <c r="A50" s="0" t="n">
        <f aca="false">original!A50</f>
        <v>210</v>
      </c>
      <c r="B50" s="0" t="str">
        <f aca="false">original!B50</f>
        <v>AC11</v>
      </c>
      <c r="C50" s="0" t="n">
        <f aca="false">original!C50</f>
        <v>1000</v>
      </c>
      <c r="D50" s="0" t="str">
        <f aca="false">original!D50</f>
        <v>RESIDENTIAL 11</v>
      </c>
      <c r="E50" s="0" t="n">
        <f aca="false">IF(original!E50&gt;0,original!E50+500,original!E50)</f>
        <v>55500</v>
      </c>
      <c r="F50" s="0" t="n">
        <f aca="false">IF(original!F50&gt;0,original!F50+1000,original!F50)</f>
        <v>157000</v>
      </c>
      <c r="G50" s="0" t="s">
        <v>10</v>
      </c>
      <c r="H50" s="0" t="str">
        <f aca="false">"update noprompt code  z03="&amp;F50&amp;" z02="&amp;1000*E50&amp;"  z07=today-36526 where z00='210"&amp;B50&amp;REPT("0",4-LEN(C50))&amp;C50&amp;"' ;"</f>
        <v>update noprompt code  z03=157000 z02=55500000  z07=today-36526 where z00='210AC111000' ;</v>
      </c>
    </row>
    <row r="51" customFormat="false" ht="15" hidden="false" customHeight="false" outlineLevel="0" collapsed="false">
      <c r="A51" s="0" t="n">
        <f aca="false">original!A51</f>
        <v>210</v>
      </c>
      <c r="B51" s="0" t="str">
        <f aca="false">original!B51</f>
        <v>AC11</v>
      </c>
      <c r="C51" s="0" t="n">
        <f aca="false">original!C51</f>
        <v>9999</v>
      </c>
      <c r="D51" s="0" t="str">
        <f aca="false">original!D51</f>
        <v>RESIDENTIAL 11</v>
      </c>
      <c r="E51" s="0" t="n">
        <f aca="false">IF(original!E51&gt;0,original!E51+500,original!E51)</f>
        <v>30000</v>
      </c>
      <c r="F51" s="0" t="n">
        <f aca="false">IF(original!F51&gt;0,original!F51+1000,original!F51)</f>
        <v>0</v>
      </c>
      <c r="G51" s="0" t="s">
        <v>10</v>
      </c>
      <c r="H51" s="0" t="str">
        <f aca="false">"update noprompt code  z03="&amp;F51&amp;" z02="&amp;1000*E51&amp;"  z07=today-36526 where z00='210"&amp;B51&amp;REPT("0",4-LEN(C51))&amp;C51&amp;"' ;"</f>
        <v>update noprompt code  z03=0 z02=30000000  z07=today-36526 where z00='210AC119999' ;</v>
      </c>
    </row>
    <row r="52" customFormat="false" ht="15" hidden="false" customHeight="false" outlineLevel="0" collapsed="false">
      <c r="A52" s="0" t="n">
        <f aca="false">original!A52</f>
        <v>210</v>
      </c>
      <c r="B52" s="0" t="str">
        <f aca="false">original!B52</f>
        <v>AC12</v>
      </c>
      <c r="C52" s="0" t="n">
        <f aca="false">original!C52</f>
        <v>250</v>
      </c>
      <c r="D52" s="0" t="str">
        <f aca="false">original!D52</f>
        <v>RESIDENTIAL 12</v>
      </c>
      <c r="E52" s="0" t="n">
        <f aca="false">IF(original!E52&gt;0,original!E52+500,original!E52)</f>
        <v>115500</v>
      </c>
      <c r="F52" s="0" t="n">
        <f aca="false">IF(original!F52&gt;0,original!F52+1000,original!F52)</f>
        <v>163000</v>
      </c>
      <c r="G52" s="0" t="s">
        <v>10</v>
      </c>
      <c r="H52" s="0" t="str">
        <f aca="false">"update noprompt code  z03="&amp;F52&amp;" z02="&amp;1000*E52&amp;"  z07=today-36526 where z00='210"&amp;B52&amp;REPT("0",4-LEN(C52))&amp;C52&amp;"' ;"</f>
        <v>update noprompt code  z03=163000 z02=115500000  z07=today-36526 where z00='210AC120250' ;</v>
      </c>
    </row>
    <row r="53" customFormat="false" ht="15" hidden="false" customHeight="false" outlineLevel="0" collapsed="false">
      <c r="A53" s="0" t="n">
        <f aca="false">original!A53</f>
        <v>210</v>
      </c>
      <c r="B53" s="0" t="str">
        <f aca="false">original!B53</f>
        <v>AC12</v>
      </c>
      <c r="C53" s="0" t="n">
        <f aca="false">original!C53</f>
        <v>9999</v>
      </c>
      <c r="D53" s="0" t="str">
        <f aca="false">original!D53</f>
        <v>RESIDENTIAL 12</v>
      </c>
      <c r="E53" s="0" t="n">
        <f aca="false">IF(original!E53&gt;0,original!E53+500,original!E53)</f>
        <v>57500</v>
      </c>
      <c r="F53" s="0" t="n">
        <f aca="false">IF(original!F53&gt;0,original!F53+1000,original!F53)</f>
        <v>0</v>
      </c>
      <c r="G53" s="0" t="s">
        <v>10</v>
      </c>
      <c r="H53" s="0" t="str">
        <f aca="false">"update noprompt code  z03="&amp;F53&amp;" z02="&amp;1000*E53&amp;"  z07=today-36526 where z00='210"&amp;B53&amp;REPT("0",4-LEN(C53))&amp;C53&amp;"' ;"</f>
        <v>update noprompt code  z03=0 z02=57500000  z07=today-36526 where z00='210AC129999' ;</v>
      </c>
    </row>
    <row r="54" customFormat="false" ht="15" hidden="false" customHeight="false" outlineLevel="0" collapsed="false">
      <c r="A54" s="0" t="n">
        <f aca="false">original!A54</f>
        <v>210</v>
      </c>
      <c r="B54" s="0" t="str">
        <f aca="false">original!B54</f>
        <v>AC13</v>
      </c>
      <c r="C54" s="0" t="n">
        <f aca="false">original!C54</f>
        <v>250</v>
      </c>
      <c r="D54" s="0" t="str">
        <f aca="false">original!D54</f>
        <v>RESIDENTIAL 13</v>
      </c>
      <c r="E54" s="0" t="n">
        <f aca="false">IF(original!E54&gt;0,original!E54+500,original!E54)</f>
        <v>115500</v>
      </c>
      <c r="F54" s="0" t="n">
        <f aca="false">IF(original!F54&gt;0,original!F54+1000,original!F54)</f>
        <v>189500</v>
      </c>
      <c r="G54" s="0" t="s">
        <v>10</v>
      </c>
      <c r="H54" s="0" t="str">
        <f aca="false">"update noprompt code  z03="&amp;F54&amp;" z02="&amp;1000*E54&amp;"  z07=today-36526 where z00='210"&amp;B54&amp;REPT("0",4-LEN(C54))&amp;C54&amp;"' ;"</f>
        <v>update noprompt code  z03=189500 z02=115500000  z07=today-36526 where z00='210AC130250' ;</v>
      </c>
    </row>
    <row r="55" customFormat="false" ht="15" hidden="false" customHeight="false" outlineLevel="0" collapsed="false">
      <c r="A55" s="0" t="n">
        <f aca="false">original!A55</f>
        <v>210</v>
      </c>
      <c r="B55" s="0" t="str">
        <f aca="false">original!B55</f>
        <v>AC13</v>
      </c>
      <c r="C55" s="0" t="n">
        <f aca="false">original!C55</f>
        <v>9999</v>
      </c>
      <c r="D55" s="0" t="str">
        <f aca="false">original!D55</f>
        <v>RESIDENTIAL 13</v>
      </c>
      <c r="E55" s="0" t="n">
        <f aca="false">IF(original!E55&gt;0,original!E55+500,original!E55)</f>
        <v>57500</v>
      </c>
      <c r="F55" s="0" t="n">
        <f aca="false">IF(original!F55&gt;0,original!F55+1000,original!F55)</f>
        <v>0</v>
      </c>
      <c r="G55" s="0" t="s">
        <v>10</v>
      </c>
      <c r="H55" s="0" t="str">
        <f aca="false">"update noprompt code  z03="&amp;F55&amp;" z02="&amp;1000*E55&amp;"  z07=today-36526 where z00='210"&amp;B55&amp;REPT("0",4-LEN(C55))&amp;C55&amp;"' ;"</f>
        <v>update noprompt code  z03=0 z02=57500000  z07=today-36526 where z00='210AC139999' ;</v>
      </c>
    </row>
    <row r="56" customFormat="false" ht="15" hidden="false" customHeight="false" outlineLevel="0" collapsed="false">
      <c r="A56" s="0" t="n">
        <f aca="false">original!A56</f>
        <v>210</v>
      </c>
      <c r="B56" s="0" t="str">
        <f aca="false">original!B56</f>
        <v>AC14</v>
      </c>
      <c r="C56" s="0" t="n">
        <f aca="false">original!C56</f>
        <v>9999</v>
      </c>
      <c r="D56" s="0" t="str">
        <f aca="false">original!D56</f>
        <v>RESIDENTIAL 14</v>
      </c>
      <c r="E56" s="0" t="n">
        <f aca="false">IF(original!E56&gt;0,original!E56+500,original!E56)</f>
        <v>0</v>
      </c>
      <c r="F56" s="0" t="n">
        <f aca="false">IF(original!F56&gt;0,original!F56+1000,original!F56)</f>
        <v>126000</v>
      </c>
      <c r="G56" s="0" t="s">
        <v>10</v>
      </c>
      <c r="H56" s="0" t="str">
        <f aca="false">"update noprompt code  z03="&amp;F56&amp;" z02="&amp;1000*E56&amp;"  z07=today-36526 where z00='210"&amp;B56&amp;REPT("0",4-LEN(C56))&amp;C56&amp;"' ;"</f>
        <v>update noprompt code  z03=126000 z02=0  z07=today-36526 where z00='210AC149999' ;</v>
      </c>
    </row>
    <row r="57" customFormat="false" ht="15" hidden="false" customHeight="false" outlineLevel="0" collapsed="false">
      <c r="A57" s="0" t="n">
        <f aca="false">original!A57</f>
        <v>210</v>
      </c>
      <c r="B57" s="0" t="str">
        <f aca="false">original!B57</f>
        <v>AC15</v>
      </c>
      <c r="C57" s="0" t="n">
        <f aca="false">original!C57</f>
        <v>250</v>
      </c>
      <c r="D57" s="0" t="str">
        <f aca="false">original!D57</f>
        <v>RESIDENTIAL 15</v>
      </c>
      <c r="E57" s="0" t="n">
        <f aca="false">IF(original!E57&gt;0,original!E57+500,original!E57)</f>
        <v>110500</v>
      </c>
      <c r="F57" s="0" t="n">
        <f aca="false">IF(original!F57&gt;0,original!F57+1000,original!F57)</f>
        <v>163000</v>
      </c>
      <c r="G57" s="0" t="s">
        <v>10</v>
      </c>
      <c r="H57" s="0" t="str">
        <f aca="false">"update noprompt code  z03="&amp;F57&amp;" z02="&amp;1000*E57&amp;"  z07=today-36526 where z00='210"&amp;B57&amp;REPT("0",4-LEN(C57))&amp;C57&amp;"' ;"</f>
        <v>update noprompt code  z03=163000 z02=110500000  z07=today-36526 where z00='210AC150250' ;</v>
      </c>
    </row>
    <row r="58" customFormat="false" ht="15" hidden="false" customHeight="false" outlineLevel="0" collapsed="false">
      <c r="A58" s="0" t="n">
        <f aca="false">original!A58</f>
        <v>210</v>
      </c>
      <c r="B58" s="0" t="str">
        <f aca="false">original!B58</f>
        <v>AC15</v>
      </c>
      <c r="C58" s="0" t="n">
        <f aca="false">original!C58</f>
        <v>9999</v>
      </c>
      <c r="D58" s="0" t="str">
        <f aca="false">original!D58</f>
        <v>RESIDENTIAL 15</v>
      </c>
      <c r="E58" s="0" t="n">
        <f aca="false">IF(original!E58&gt;0,original!E58+500,original!E58)</f>
        <v>57500</v>
      </c>
      <c r="F58" s="0" t="n">
        <f aca="false">IF(original!F58&gt;0,original!F58+1000,original!F58)</f>
        <v>0</v>
      </c>
      <c r="G58" s="0" t="s">
        <v>10</v>
      </c>
      <c r="H58" s="0" t="str">
        <f aca="false">"update noprompt code  z03="&amp;F58&amp;" z02="&amp;1000*E58&amp;"  z07=today-36526 where z00='210"&amp;B58&amp;REPT("0",4-LEN(C58))&amp;C58&amp;"' ;"</f>
        <v>update noprompt code  z03=0 z02=57500000  z07=today-36526 where z00='210AC159999' ;</v>
      </c>
    </row>
    <row r="59" customFormat="false" ht="15" hidden="false" customHeight="false" outlineLevel="0" collapsed="false">
      <c r="A59" s="0" t="n">
        <f aca="false">original!A59</f>
        <v>210</v>
      </c>
      <c r="B59" s="0" t="str">
        <f aca="false">original!B59</f>
        <v>AC16</v>
      </c>
      <c r="C59" s="0" t="n">
        <f aca="false">original!C59</f>
        <v>250</v>
      </c>
      <c r="D59" s="0" t="str">
        <f aca="false">original!D59</f>
        <v>RESIDENTIAL 16</v>
      </c>
      <c r="E59" s="0" t="n">
        <f aca="false">IF(original!E59&gt;0,original!E59+500,original!E59)</f>
        <v>115500</v>
      </c>
      <c r="F59" s="0" t="n">
        <f aca="false">IF(original!F59&gt;0,original!F59+1000,original!F59)</f>
        <v>173000</v>
      </c>
      <c r="G59" s="0" t="s">
        <v>10</v>
      </c>
      <c r="H59" s="0" t="str">
        <f aca="false">"update noprompt code  z03="&amp;F59&amp;" z02="&amp;1000*E59&amp;"  z07=today-36526 where z00='210"&amp;B59&amp;REPT("0",4-LEN(C59))&amp;C59&amp;"' ;"</f>
        <v>update noprompt code  z03=173000 z02=115500000  z07=today-36526 where z00='210AC160250' ;</v>
      </c>
    </row>
    <row r="60" customFormat="false" ht="15" hidden="false" customHeight="false" outlineLevel="0" collapsed="false">
      <c r="A60" s="0" t="n">
        <f aca="false">original!A60</f>
        <v>210</v>
      </c>
      <c r="B60" s="0" t="str">
        <f aca="false">original!B60</f>
        <v>AC16</v>
      </c>
      <c r="C60" s="0" t="n">
        <f aca="false">original!C60</f>
        <v>9999</v>
      </c>
      <c r="D60" s="0" t="str">
        <f aca="false">original!D60</f>
        <v>RESIDENTIAL 16</v>
      </c>
      <c r="E60" s="0" t="n">
        <f aca="false">IF(original!E60&gt;0,original!E60+500,original!E60)</f>
        <v>57500</v>
      </c>
      <c r="F60" s="0" t="n">
        <f aca="false">IF(original!F60&gt;0,original!F60+1000,original!F60)</f>
        <v>0</v>
      </c>
      <c r="G60" s="0" t="s">
        <v>10</v>
      </c>
      <c r="H60" s="0" t="str">
        <f aca="false">"update noprompt code  z03="&amp;F60&amp;" z02="&amp;1000*E60&amp;"  z07=today-36526 where z00='210"&amp;B60&amp;REPT("0",4-LEN(C60))&amp;C60&amp;"' ;"</f>
        <v>update noprompt code  z03=0 z02=57500000  z07=today-36526 where z00='210AC169999' ;</v>
      </c>
    </row>
    <row r="61" customFormat="false" ht="15" hidden="false" customHeight="false" outlineLevel="0" collapsed="false">
      <c r="A61" s="0" t="n">
        <f aca="false">original!A61</f>
        <v>210</v>
      </c>
      <c r="B61" s="0" t="str">
        <f aca="false">original!B61</f>
        <v>AC17</v>
      </c>
      <c r="C61" s="0" t="n">
        <f aca="false">original!C61</f>
        <v>250</v>
      </c>
      <c r="D61" s="0" t="str">
        <f aca="false">original!D61</f>
        <v>RESIDENTIAL 17</v>
      </c>
      <c r="E61" s="0" t="n">
        <f aca="false">IF(original!E61&gt;0,original!E61+500,original!E61)</f>
        <v>115500</v>
      </c>
      <c r="F61" s="0" t="n">
        <f aca="false">IF(original!F61&gt;0,original!F61+1000,original!F61)</f>
        <v>184000</v>
      </c>
      <c r="G61" s="0" t="s">
        <v>10</v>
      </c>
      <c r="H61" s="0" t="str">
        <f aca="false">"update noprompt code  z03="&amp;F61&amp;" z02="&amp;1000*E61&amp;"  z07=today-36526 where z00='210"&amp;B61&amp;REPT("0",4-LEN(C61))&amp;C61&amp;"' ;"</f>
        <v>update noprompt code  z03=184000 z02=115500000  z07=today-36526 where z00='210AC170250' ;</v>
      </c>
    </row>
    <row r="62" customFormat="false" ht="15" hidden="false" customHeight="false" outlineLevel="0" collapsed="false">
      <c r="A62" s="0" t="n">
        <f aca="false">original!A62</f>
        <v>210</v>
      </c>
      <c r="B62" s="0" t="str">
        <f aca="false">original!B62</f>
        <v>AC17</v>
      </c>
      <c r="C62" s="0" t="n">
        <f aca="false">original!C62</f>
        <v>9999</v>
      </c>
      <c r="D62" s="0" t="str">
        <f aca="false">original!D62</f>
        <v>RESIDENTIAL 17</v>
      </c>
      <c r="E62" s="0" t="n">
        <f aca="false">IF(original!E62&gt;0,original!E62+500,original!E62)</f>
        <v>57500</v>
      </c>
      <c r="F62" s="0" t="n">
        <f aca="false">IF(original!F62&gt;0,original!F62+1000,original!F62)</f>
        <v>0</v>
      </c>
      <c r="G62" s="0" t="s">
        <v>10</v>
      </c>
      <c r="H62" s="0" t="str">
        <f aca="false">"update noprompt code  z03="&amp;F62&amp;" z02="&amp;1000*E62&amp;"  z07=today-36526 where z00='210"&amp;B62&amp;REPT("0",4-LEN(C62))&amp;C62&amp;"' ;"</f>
        <v>update noprompt code  z03=0 z02=57500000  z07=today-36526 where z00='210AC179999' ;</v>
      </c>
    </row>
    <row r="63" customFormat="false" ht="15" hidden="false" customHeight="false" outlineLevel="0" collapsed="false">
      <c r="A63" s="0" t="n">
        <f aca="false">original!A63</f>
        <v>210</v>
      </c>
      <c r="B63" s="0" t="str">
        <f aca="false">original!B63</f>
        <v>AC18</v>
      </c>
      <c r="C63" s="0" t="n">
        <f aca="false">original!C63</f>
        <v>250</v>
      </c>
      <c r="D63" s="0" t="str">
        <f aca="false">original!D63</f>
        <v>RESIDENTIAL 18</v>
      </c>
      <c r="E63" s="0" t="n">
        <f aca="false">IF(original!E63&gt;0,original!E63+500,original!E63)</f>
        <v>110500</v>
      </c>
      <c r="F63" s="0" t="n">
        <f aca="false">IF(original!F63&gt;0,original!F63+1000,original!F63)</f>
        <v>179000</v>
      </c>
      <c r="G63" s="0" t="s">
        <v>10</v>
      </c>
      <c r="H63" s="0" t="str">
        <f aca="false">"update noprompt code  z03="&amp;F63&amp;" z02="&amp;1000*E63&amp;"  z07=today-36526 where z00='210"&amp;B63&amp;REPT("0",4-LEN(C63))&amp;C63&amp;"' ;"</f>
        <v>update noprompt code  z03=179000 z02=110500000  z07=today-36526 where z00='210AC180250' ;</v>
      </c>
    </row>
    <row r="64" customFormat="false" ht="15" hidden="false" customHeight="false" outlineLevel="0" collapsed="false">
      <c r="A64" s="0" t="n">
        <f aca="false">original!A64</f>
        <v>210</v>
      </c>
      <c r="B64" s="0" t="str">
        <f aca="false">original!B64</f>
        <v>AC18</v>
      </c>
      <c r="C64" s="0" t="n">
        <f aca="false">original!C64</f>
        <v>9999</v>
      </c>
      <c r="D64" s="0" t="str">
        <f aca="false">original!D64</f>
        <v>RESIDENTIAL 18</v>
      </c>
      <c r="E64" s="0" t="n">
        <f aca="false">IF(original!E64&gt;0,original!E64+500,original!E64)</f>
        <v>57500</v>
      </c>
      <c r="F64" s="0" t="n">
        <f aca="false">IF(original!F64&gt;0,original!F64+1000,original!F64)</f>
        <v>0</v>
      </c>
      <c r="G64" s="0" t="s">
        <v>10</v>
      </c>
      <c r="H64" s="0" t="str">
        <f aca="false">"update noprompt code  z03="&amp;F64&amp;" z02="&amp;1000*E64&amp;"  z07=today-36526 where z00='210"&amp;B64&amp;REPT("0",4-LEN(C64))&amp;C64&amp;"' ;"</f>
        <v>update noprompt code  z03=0 z02=57500000  z07=today-36526 where z00='210AC189999' ;</v>
      </c>
    </row>
    <row r="65" customFormat="false" ht="15" hidden="false" customHeight="false" outlineLevel="0" collapsed="false">
      <c r="A65" s="0" t="n">
        <f aca="false">original!A65</f>
        <v>210</v>
      </c>
      <c r="B65" s="0" t="str">
        <f aca="false">original!B65</f>
        <v>AC19</v>
      </c>
      <c r="C65" s="0" t="n">
        <f aca="false">original!C65</f>
        <v>250</v>
      </c>
      <c r="D65" s="0" t="str">
        <f aca="false">original!D65</f>
        <v>RESIDENTIAL 19</v>
      </c>
      <c r="E65" s="0" t="n">
        <f aca="false">IF(original!E65&gt;0,original!E65+500,original!E65)</f>
        <v>115500</v>
      </c>
      <c r="F65" s="0" t="n">
        <f aca="false">IF(original!F65&gt;0,original!F65+1000,original!F65)</f>
        <v>184000</v>
      </c>
      <c r="G65" s="0" t="s">
        <v>10</v>
      </c>
      <c r="H65" s="0" t="str">
        <f aca="false">"update noprompt code  z03="&amp;F65&amp;" z02="&amp;1000*E65&amp;"  z07=today-36526 where z00='210"&amp;B65&amp;REPT("0",4-LEN(C65))&amp;C65&amp;"' ;"</f>
        <v>update noprompt code  z03=184000 z02=115500000  z07=today-36526 where z00='210AC190250' ;</v>
      </c>
    </row>
    <row r="66" customFormat="false" ht="15" hidden="false" customHeight="false" outlineLevel="0" collapsed="false">
      <c r="A66" s="0" t="n">
        <f aca="false">original!A66</f>
        <v>210</v>
      </c>
      <c r="B66" s="0" t="str">
        <f aca="false">original!B66</f>
        <v>AC19</v>
      </c>
      <c r="C66" s="0" t="n">
        <f aca="false">original!C66</f>
        <v>9999</v>
      </c>
      <c r="D66" s="0" t="str">
        <f aca="false">original!D66</f>
        <v>RESIDENTIAL 19</v>
      </c>
      <c r="E66" s="0" t="n">
        <f aca="false">IF(original!E66&gt;0,original!E66+500,original!E66)</f>
        <v>57500</v>
      </c>
      <c r="F66" s="0" t="n">
        <f aca="false">IF(original!F66&gt;0,original!F66+1000,original!F66)</f>
        <v>0</v>
      </c>
      <c r="G66" s="0" t="s">
        <v>10</v>
      </c>
      <c r="H66" s="0" t="str">
        <f aca="false">"update noprompt code  z03="&amp;F66&amp;" z02="&amp;1000*E66&amp;"  z07=today-36526 where z00='210"&amp;B66&amp;REPT("0",4-LEN(C66))&amp;C66&amp;"' ;"</f>
        <v>update noprompt code  z03=0 z02=57500000  z07=today-36526 where z00='210AC199999' ;</v>
      </c>
    </row>
    <row r="67" customFormat="false" ht="15" hidden="false" customHeight="false" outlineLevel="0" collapsed="false">
      <c r="A67" s="0" t="n">
        <f aca="false">original!A67</f>
        <v>210</v>
      </c>
      <c r="B67" s="0" t="str">
        <f aca="false">original!B67</f>
        <v>AC20</v>
      </c>
      <c r="C67" s="0" t="n">
        <f aca="false">original!C67</f>
        <v>250</v>
      </c>
      <c r="D67" s="0" t="str">
        <f aca="false">original!D67</f>
        <v>RESIDENTIAL 20</v>
      </c>
      <c r="E67" s="0" t="n">
        <f aca="false">IF(original!E67&gt;0,original!E67+500,original!E67)</f>
        <v>126500</v>
      </c>
      <c r="F67" s="0" t="n">
        <f aca="false">IF(original!F67&gt;0,original!F67+1000,original!F67)</f>
        <v>189500</v>
      </c>
      <c r="G67" s="0" t="s">
        <v>10</v>
      </c>
      <c r="H67" s="0" t="str">
        <f aca="false">"update noprompt code  z03="&amp;F67&amp;" z02="&amp;1000*E67&amp;"  z07=today-36526 where z00='210"&amp;B67&amp;REPT("0",4-LEN(C67))&amp;C67&amp;"' ;"</f>
        <v>update noprompt code  z03=189500 z02=126500000  z07=today-36526 where z00='210AC200250' ;</v>
      </c>
    </row>
    <row r="68" customFormat="false" ht="15" hidden="false" customHeight="false" outlineLevel="0" collapsed="false">
      <c r="A68" s="0" t="n">
        <f aca="false">original!A68</f>
        <v>210</v>
      </c>
      <c r="B68" s="0" t="str">
        <f aca="false">original!B68</f>
        <v>AC20</v>
      </c>
      <c r="C68" s="0" t="n">
        <f aca="false">original!C68</f>
        <v>9999</v>
      </c>
      <c r="D68" s="0" t="str">
        <f aca="false">original!D68</f>
        <v>RESIDENTIAL 20</v>
      </c>
      <c r="E68" s="0" t="n">
        <f aca="false">IF(original!E68&gt;0,original!E68+500,original!E68)</f>
        <v>57500</v>
      </c>
      <c r="F68" s="0" t="n">
        <f aca="false">IF(original!F68&gt;0,original!F68+1000,original!F68)</f>
        <v>0</v>
      </c>
      <c r="G68" s="0" t="s">
        <v>10</v>
      </c>
      <c r="H68" s="0" t="str">
        <f aca="false">"update noprompt code  z03="&amp;F68&amp;" z02="&amp;1000*E68&amp;"  z07=today-36526 where z00='210"&amp;B68&amp;REPT("0",4-LEN(C68))&amp;C68&amp;"' ;"</f>
        <v>update noprompt code  z03=0 z02=57500000  z07=today-36526 where z00='210AC209999' ;</v>
      </c>
    </row>
    <row r="69" customFormat="false" ht="15" hidden="false" customHeight="false" outlineLevel="0" collapsed="false">
      <c r="A69" s="0" t="n">
        <f aca="false">original!A69</f>
        <v>210</v>
      </c>
      <c r="B69" s="0" t="str">
        <f aca="false">original!B69</f>
        <v>AC21</v>
      </c>
      <c r="C69" s="0" t="n">
        <f aca="false">original!C69</f>
        <v>250</v>
      </c>
      <c r="D69" s="0" t="str">
        <f aca="false">original!D69</f>
        <v>RESIDENTIAL 21</v>
      </c>
      <c r="E69" s="0" t="n">
        <f aca="false">IF(original!E69&gt;0,original!E69+500,original!E69)</f>
        <v>116000</v>
      </c>
      <c r="F69" s="0" t="n">
        <f aca="false">IF(original!F69&gt;0,original!F69+1000,original!F69)</f>
        <v>168000</v>
      </c>
      <c r="G69" s="0" t="s">
        <v>10</v>
      </c>
      <c r="H69" s="0" t="str">
        <f aca="false">"update noprompt code  z03="&amp;F69&amp;" z02="&amp;1000*E69&amp;"  z07=today-36526 where z00='210"&amp;B69&amp;REPT("0",4-LEN(C69))&amp;C69&amp;"' ;"</f>
        <v>update noprompt code  z03=168000 z02=116000000  z07=today-36526 where z00='210AC210250' ;</v>
      </c>
    </row>
    <row r="70" customFormat="false" ht="15" hidden="false" customHeight="false" outlineLevel="0" collapsed="false">
      <c r="A70" s="0" t="n">
        <f aca="false">original!A70</f>
        <v>210</v>
      </c>
      <c r="B70" s="0" t="str">
        <f aca="false">original!B70</f>
        <v>AC21</v>
      </c>
      <c r="C70" s="0" t="n">
        <f aca="false">original!C70</f>
        <v>9999</v>
      </c>
      <c r="D70" s="0" t="str">
        <f aca="false">original!D70</f>
        <v>RESIDENTIAL 21</v>
      </c>
      <c r="E70" s="0" t="n">
        <f aca="false">IF(original!E70&gt;0,original!E70+500,original!E70)</f>
        <v>57500</v>
      </c>
      <c r="F70" s="0" t="n">
        <f aca="false">IF(original!F70&gt;0,original!F70+1000,original!F70)</f>
        <v>0</v>
      </c>
      <c r="G70" s="0" t="s">
        <v>10</v>
      </c>
      <c r="H70" s="0" t="str">
        <f aca="false">"update noprompt code  z03="&amp;F70&amp;" z02="&amp;1000*E70&amp;"  z07=today-36526 where z00='210"&amp;B70&amp;REPT("0",4-LEN(C70))&amp;C70&amp;"' ;"</f>
        <v>update noprompt code  z03=0 z02=57500000  z07=today-36526 where z00='210AC219999' ;</v>
      </c>
    </row>
    <row r="71" customFormat="false" ht="15" hidden="false" customHeight="false" outlineLevel="0" collapsed="false">
      <c r="A71" s="0" t="n">
        <f aca="false">original!A71</f>
        <v>210</v>
      </c>
      <c r="B71" s="0" t="str">
        <f aca="false">original!B71</f>
        <v>AC22</v>
      </c>
      <c r="C71" s="0" t="n">
        <f aca="false">original!C71</f>
        <v>250</v>
      </c>
      <c r="D71" s="0" t="str">
        <f aca="false">original!D71</f>
        <v>RESIDENTIAL 22</v>
      </c>
      <c r="E71" s="0" t="n">
        <f aca="false">IF(original!E71&gt;0,original!E71+500,original!E71)</f>
        <v>110500</v>
      </c>
      <c r="F71" s="0" t="n">
        <f aca="false">IF(original!F71&gt;0,original!F71+1000,original!F71)</f>
        <v>179000</v>
      </c>
      <c r="G71" s="0" t="s">
        <v>10</v>
      </c>
      <c r="H71" s="0" t="str">
        <f aca="false">"update noprompt code  z03="&amp;F71&amp;" z02="&amp;1000*E71&amp;"  z07=today-36526 where z00='210"&amp;B71&amp;REPT("0",4-LEN(C71))&amp;C71&amp;"' ;"</f>
        <v>update noprompt code  z03=179000 z02=110500000  z07=today-36526 where z00='210AC220250' ;</v>
      </c>
    </row>
    <row r="72" customFormat="false" ht="15" hidden="false" customHeight="false" outlineLevel="0" collapsed="false">
      <c r="A72" s="0" t="n">
        <f aca="false">original!A72</f>
        <v>210</v>
      </c>
      <c r="B72" s="0" t="str">
        <f aca="false">original!B72</f>
        <v>AC22</v>
      </c>
      <c r="C72" s="0" t="n">
        <f aca="false">original!C72</f>
        <v>9999</v>
      </c>
      <c r="D72" s="0" t="str">
        <f aca="false">original!D72</f>
        <v>RESIDENTIAL 22</v>
      </c>
      <c r="E72" s="0" t="n">
        <f aca="false">IF(original!E72&gt;0,original!E72+500,original!E72)</f>
        <v>57500</v>
      </c>
      <c r="F72" s="0" t="n">
        <f aca="false">IF(original!F72&gt;0,original!F72+1000,original!F72)</f>
        <v>0</v>
      </c>
      <c r="G72" s="0" t="s">
        <v>10</v>
      </c>
      <c r="H72" s="0" t="str">
        <f aca="false">"update noprompt code  z03="&amp;F72&amp;" z02="&amp;1000*E72&amp;"  z07=today-36526 where z00='210"&amp;B72&amp;REPT("0",4-LEN(C72))&amp;C72&amp;"' ;"</f>
        <v>update noprompt code  z03=0 z02=57500000  z07=today-36526 where z00='210AC229999' ;</v>
      </c>
    </row>
    <row r="73" customFormat="false" ht="15" hidden="false" customHeight="false" outlineLevel="0" collapsed="false">
      <c r="A73" s="0" t="n">
        <f aca="false">original!A73</f>
        <v>210</v>
      </c>
      <c r="B73" s="0" t="str">
        <f aca="false">original!B73</f>
        <v>AC23</v>
      </c>
      <c r="C73" s="0" t="n">
        <f aca="false">original!C73</f>
        <v>9999</v>
      </c>
      <c r="D73" s="0" t="str">
        <f aca="false">original!D73</f>
        <v>RESIDENTIAL 23</v>
      </c>
      <c r="E73" s="0" t="n">
        <f aca="false">IF(original!E73&gt;0,original!E73+500,original!E73)</f>
        <v>28000</v>
      </c>
      <c r="F73" s="0" t="n">
        <f aca="false">IF(original!F73&gt;0,original!F73+1000,original!F73)</f>
        <v>96500</v>
      </c>
      <c r="G73" s="0" t="s">
        <v>10</v>
      </c>
      <c r="H73" s="0" t="str">
        <f aca="false">"update noprompt code  z03="&amp;F73&amp;" z02="&amp;1000*E73&amp;"  z07=today-36526 where z00='210"&amp;B73&amp;REPT("0",4-LEN(C73))&amp;C73&amp;"' ;"</f>
        <v>update noprompt code  z03=96500 z02=28000000  z07=today-36526 where z00='210AC239999' ;</v>
      </c>
    </row>
    <row r="74" customFormat="false" ht="15" hidden="false" customHeight="false" outlineLevel="0" collapsed="false">
      <c r="A74" s="0" t="n">
        <f aca="false">original!A74</f>
        <v>210</v>
      </c>
      <c r="B74" s="0" t="str">
        <f aca="false">original!B74</f>
        <v>AC24</v>
      </c>
      <c r="C74" s="0" t="n">
        <f aca="false">original!C74</f>
        <v>9999</v>
      </c>
      <c r="D74" s="0" t="str">
        <f aca="false">original!D74</f>
        <v>RESIDENTIAL 24</v>
      </c>
      <c r="E74" s="0" t="n">
        <f aca="false">IF(original!E74&gt;0,original!E74+500,original!E74)</f>
        <v>0</v>
      </c>
      <c r="F74" s="0" t="n">
        <f aca="false">IF(original!F74&gt;0,original!F74+1000,original!F74)</f>
        <v>213000</v>
      </c>
      <c r="G74" s="0" t="s">
        <v>10</v>
      </c>
      <c r="H74" s="0" t="str">
        <f aca="false">"update noprompt code  z03="&amp;F74&amp;" z02="&amp;1000*E74&amp;"  z07=today-36526 where z00='210"&amp;B74&amp;REPT("0",4-LEN(C74))&amp;C74&amp;"' ;"</f>
        <v>update noprompt code  z03=213000 z02=0  z07=today-36526 where z00='210AC249999' ;</v>
      </c>
    </row>
    <row r="75" customFormat="false" ht="15" hidden="false" customHeight="false" outlineLevel="0" collapsed="false">
      <c r="A75" s="0" t="n">
        <f aca="false">original!A75</f>
        <v>210</v>
      </c>
      <c r="B75" s="0" t="str">
        <f aca="false">original!B75</f>
        <v>AC25</v>
      </c>
      <c r="C75" s="0" t="n">
        <f aca="false">original!C75</f>
        <v>9999</v>
      </c>
      <c r="D75" s="0" t="str">
        <f aca="false">original!D75</f>
        <v>RESIDENTIAL 25</v>
      </c>
      <c r="E75" s="0" t="n">
        <f aca="false">IF(original!E75&gt;0,original!E75+500,original!E75)</f>
        <v>83000</v>
      </c>
      <c r="F75" s="0" t="n">
        <f aca="false">IF(original!F75&gt;0,original!F75+1000,original!F75)</f>
        <v>198000</v>
      </c>
      <c r="G75" s="0" t="s">
        <v>10</v>
      </c>
      <c r="H75" s="0" t="str">
        <f aca="false">"update noprompt code  z03="&amp;F75&amp;" z02="&amp;1000*E75&amp;"  z07=today-36526 where z00='210"&amp;B75&amp;REPT("0",4-LEN(C75))&amp;C75&amp;"' ;"</f>
        <v>update noprompt code  z03=198000 z02=83000000  z07=today-36526 where z00='210AC259999' ;</v>
      </c>
    </row>
    <row r="76" customFormat="false" ht="15" hidden="false" customHeight="false" outlineLevel="0" collapsed="false">
      <c r="A76" s="0" t="n">
        <f aca="false">original!A76</f>
        <v>210</v>
      </c>
      <c r="B76" s="0" t="str">
        <f aca="false">original!B76</f>
        <v>AC26</v>
      </c>
      <c r="C76" s="0" t="n">
        <f aca="false">original!C76</f>
        <v>500</v>
      </c>
      <c r="D76" s="0" t="str">
        <f aca="false">original!D76</f>
        <v>RESIDENTIAL 26</v>
      </c>
      <c r="E76" s="0" t="n">
        <f aca="false">IF(original!E76&gt;0,original!E76+500,original!E76)</f>
        <v>110500</v>
      </c>
      <c r="F76" s="0" t="n">
        <f aca="false">IF(original!F76&gt;0,original!F76+1000,original!F76)</f>
        <v>196000</v>
      </c>
      <c r="G76" s="0" t="s">
        <v>10</v>
      </c>
      <c r="H76" s="0" t="str">
        <f aca="false">"update noprompt code  z03="&amp;F76&amp;" z02="&amp;1000*E76&amp;"  z07=today-36526 where z00='210"&amp;B76&amp;REPT("0",4-LEN(C76))&amp;C76&amp;"' ;"</f>
        <v>update noprompt code  z03=196000 z02=110500000  z07=today-36526 where z00='210AC260500' ;</v>
      </c>
    </row>
    <row r="77" customFormat="false" ht="15" hidden="false" customHeight="false" outlineLevel="0" collapsed="false">
      <c r="A77" s="0" t="n">
        <f aca="false">original!A77</f>
        <v>210</v>
      </c>
      <c r="B77" s="0" t="str">
        <f aca="false">original!B77</f>
        <v>AC26</v>
      </c>
      <c r="C77" s="0" t="n">
        <f aca="false">original!C77</f>
        <v>9999</v>
      </c>
      <c r="D77" s="0" t="str">
        <f aca="false">original!D77</f>
        <v>RESIDENTIAL 26</v>
      </c>
      <c r="E77" s="0" t="n">
        <f aca="false">IF(original!E77&gt;0,original!E77+500,original!E77)</f>
        <v>57500</v>
      </c>
      <c r="F77" s="0" t="n">
        <f aca="false">IF(original!F77&gt;0,original!F77+1000,original!F77)</f>
        <v>0</v>
      </c>
      <c r="G77" s="0" t="s">
        <v>10</v>
      </c>
      <c r="H77" s="0" t="str">
        <f aca="false">"update noprompt code  z03="&amp;F77&amp;" z02="&amp;1000*E77&amp;"  z07=today-36526 where z00='210"&amp;B77&amp;REPT("0",4-LEN(C77))&amp;C77&amp;"' ;"</f>
        <v>update noprompt code  z03=0 z02=57500000  z07=today-36526 where z00='210AC269999' ;</v>
      </c>
    </row>
    <row r="78" customFormat="false" ht="15" hidden="false" customHeight="false" outlineLevel="0" collapsed="false">
      <c r="A78" s="0" t="n">
        <f aca="false">original!A78</f>
        <v>210</v>
      </c>
      <c r="B78" s="0" t="str">
        <f aca="false">original!B78</f>
        <v>AC40</v>
      </c>
      <c r="C78" s="0" t="n">
        <f aca="false">original!C78</f>
        <v>250</v>
      </c>
      <c r="D78" s="0" t="str">
        <f aca="false">original!D78</f>
        <v>RESIDENTIAL 40</v>
      </c>
      <c r="E78" s="0" t="n">
        <f aca="false">IF(original!E78&gt;0,original!E78+500,original!E78)</f>
        <v>115500</v>
      </c>
      <c r="F78" s="0" t="n">
        <f aca="false">IF(original!F78&gt;0,original!F78+1000,original!F78)</f>
        <v>184000</v>
      </c>
      <c r="G78" s="0" t="s">
        <v>10</v>
      </c>
      <c r="H78" s="0" t="str">
        <f aca="false">"update noprompt code  z03="&amp;F78&amp;" z02="&amp;1000*E78&amp;"  z07=today-36526 where z00='210"&amp;B78&amp;REPT("0",4-LEN(C78))&amp;C78&amp;"' ;"</f>
        <v>update noprompt code  z03=184000 z02=115500000  z07=today-36526 where z00='210AC400250' ;</v>
      </c>
    </row>
    <row r="79" customFormat="false" ht="15" hidden="false" customHeight="false" outlineLevel="0" collapsed="false">
      <c r="A79" s="0" t="n">
        <f aca="false">original!A79</f>
        <v>210</v>
      </c>
      <c r="B79" s="0" t="str">
        <f aca="false">original!B79</f>
        <v>AC40</v>
      </c>
      <c r="C79" s="0" t="n">
        <f aca="false">original!C79</f>
        <v>9999</v>
      </c>
      <c r="D79" s="0" t="str">
        <f aca="false">original!D79</f>
        <v>RESIDENTIAL 40</v>
      </c>
      <c r="E79" s="0" t="n">
        <f aca="false">IF(original!E79&gt;0,original!E79+500,original!E79)</f>
        <v>57500</v>
      </c>
      <c r="F79" s="0" t="n">
        <f aca="false">IF(original!F79&gt;0,original!F79+1000,original!F79)</f>
        <v>0</v>
      </c>
      <c r="G79" s="0" t="s">
        <v>10</v>
      </c>
      <c r="H79" s="0" t="str">
        <f aca="false">"update noprompt code  z03="&amp;F79&amp;" z02="&amp;1000*E79&amp;"  z07=today-36526 where z00='210"&amp;B79&amp;REPT("0",4-LEN(C79))&amp;C79&amp;"' ;"</f>
        <v>update noprompt code  z03=0 z02=57500000  z07=today-36526 where z00='210AC409999' ;</v>
      </c>
    </row>
    <row r="80" customFormat="false" ht="15" hidden="false" customHeight="false" outlineLevel="0" collapsed="false">
      <c r="A80" s="0" t="n">
        <f aca="false">original!A80</f>
        <v>210</v>
      </c>
      <c r="B80" s="0" t="str">
        <f aca="false">original!B80</f>
        <v>FF04</v>
      </c>
      <c r="C80" s="0" t="n">
        <f aca="false">original!C80</f>
        <v>9999</v>
      </c>
      <c r="D80" s="0" t="str">
        <f aca="false">original!D80</f>
        <v>COMMERCIAL</v>
      </c>
      <c r="E80" s="0" t="n">
        <f aca="false">IF(original!E80&gt;0,original!E80+500,original!E80)</f>
        <v>2350</v>
      </c>
      <c r="F80" s="0" t="n">
        <f aca="false">IF(original!F80&gt;0,original!F80+1000,original!F80)</f>
        <v>0</v>
      </c>
      <c r="G80" s="0" t="s">
        <v>10</v>
      </c>
      <c r="H80" s="0" t="str">
        <f aca="false">"update noprompt code  z03="&amp;F80&amp;" z02="&amp;1000*E80&amp;"  z07=today-36526 where z00='210"&amp;B80&amp;REPT("0",4-LEN(C80))&amp;C80&amp;"' ;"</f>
        <v>update noprompt code  z03=0 z02=2350000  z07=today-36526 where z00='210FF049999' ;</v>
      </c>
    </row>
    <row r="81" customFormat="false" ht="15" hidden="false" customHeight="false" outlineLevel="0" collapsed="false">
      <c r="A81" s="0" t="n">
        <f aca="false">original!A81</f>
        <v>210</v>
      </c>
      <c r="B81" s="0" t="str">
        <f aca="false">original!B81</f>
        <v>FF05</v>
      </c>
      <c r="C81" s="0" t="n">
        <f aca="false">original!C81</f>
        <v>9999</v>
      </c>
      <c r="D81" s="0" t="str">
        <f aca="false">original!D81</f>
        <v>COMMERCIAL</v>
      </c>
      <c r="E81" s="0" t="n">
        <f aca="false">IF(original!E81&gt;0,original!E81+500,original!E81)</f>
        <v>2350</v>
      </c>
      <c r="F81" s="0" t="n">
        <f aca="false">IF(original!F81&gt;0,original!F81+1000,original!F81)</f>
        <v>0</v>
      </c>
      <c r="G81" s="0" t="s">
        <v>10</v>
      </c>
      <c r="H81" s="0" t="str">
        <f aca="false">"update noprompt code  z03="&amp;F81&amp;" z02="&amp;1000*E81&amp;"  z07=today-36526 where z00='210"&amp;B81&amp;REPT("0",4-LEN(C81))&amp;C81&amp;"' ;"</f>
        <v>update noprompt code  z03=0 z02=2350000  z07=today-36526 where z00='210FF059999' ;</v>
      </c>
    </row>
    <row r="82" customFormat="false" ht="15" hidden="false" customHeight="false" outlineLevel="0" collapsed="false">
      <c r="A82" s="0" t="n">
        <f aca="false">original!A82</f>
        <v>210</v>
      </c>
      <c r="B82" s="0" t="str">
        <f aca="false">original!B82</f>
        <v>FF06</v>
      </c>
      <c r="C82" s="0" t="n">
        <f aca="false">original!C82</f>
        <v>9999</v>
      </c>
      <c r="D82" s="0" t="str">
        <f aca="false">original!D82</f>
        <v>COMMERCIAL</v>
      </c>
      <c r="E82" s="0" t="n">
        <f aca="false">IF(original!E82&gt;0,original!E82+500,original!E82)</f>
        <v>2200</v>
      </c>
      <c r="F82" s="0" t="n">
        <f aca="false">IF(original!F82&gt;0,original!F82+1000,original!F82)</f>
        <v>0</v>
      </c>
      <c r="G82" s="0" t="s">
        <v>10</v>
      </c>
      <c r="H82" s="0" t="str">
        <f aca="false">"update noprompt code  z03="&amp;F82&amp;" z02="&amp;1000*E82&amp;"  z07=today-36526 where z00='210"&amp;B82&amp;REPT("0",4-LEN(C82))&amp;C82&amp;"' ;"</f>
        <v>update noprompt code  z03=0 z02=2200000  z07=today-36526 where z00='210FF069999' ;</v>
      </c>
    </row>
    <row r="83" customFormat="false" ht="15" hidden="false" customHeight="false" outlineLevel="0" collapsed="false">
      <c r="A83" s="0" t="n">
        <f aca="false">original!A83</f>
        <v>210</v>
      </c>
      <c r="B83" s="0" t="str">
        <f aca="false">original!B83</f>
        <v>FF07</v>
      </c>
      <c r="C83" s="0" t="n">
        <f aca="false">original!C83</f>
        <v>9999</v>
      </c>
      <c r="D83" s="0" t="str">
        <f aca="false">original!D83</f>
        <v>COMMERCIAL</v>
      </c>
      <c r="E83" s="0" t="n">
        <f aca="false">IF(original!E83&gt;0,original!E83+500,original!E83)</f>
        <v>2200</v>
      </c>
      <c r="F83" s="0" t="n">
        <f aca="false">IF(original!F83&gt;0,original!F83+1000,original!F83)</f>
        <v>0</v>
      </c>
      <c r="G83" s="0" t="s">
        <v>10</v>
      </c>
      <c r="H83" s="0" t="str">
        <f aca="false">"update noprompt code  z03="&amp;F83&amp;" z02="&amp;1000*E83&amp;"  z07=today-36526 where z00='210"&amp;B83&amp;REPT("0",4-LEN(C83))&amp;C83&amp;"' ;"</f>
        <v>update noprompt code  z03=0 z02=2200000  z07=today-36526 where z00='210FF079999' ;</v>
      </c>
    </row>
    <row r="84" customFormat="false" ht="15" hidden="false" customHeight="false" outlineLevel="0" collapsed="false">
      <c r="A84" s="0" t="n">
        <f aca="false">original!A84</f>
        <v>210</v>
      </c>
      <c r="B84" s="0" t="str">
        <f aca="false">original!B84</f>
        <v>FF08</v>
      </c>
      <c r="C84" s="0" t="n">
        <f aca="false">original!C84</f>
        <v>9999</v>
      </c>
      <c r="D84" s="0" t="str">
        <f aca="false">original!D84</f>
        <v>COMMERCIAL</v>
      </c>
      <c r="E84" s="0" t="n">
        <f aca="false">IF(original!E84&gt;0,original!E84+500,original!E84)</f>
        <v>17500</v>
      </c>
      <c r="F84" s="0" t="n">
        <f aca="false">IF(original!F84&gt;0,original!F84+1000,original!F84)</f>
        <v>0</v>
      </c>
      <c r="G84" s="0" t="s">
        <v>10</v>
      </c>
      <c r="H84" s="0" t="str">
        <f aca="false">"update noprompt code  z03="&amp;F84&amp;" z02="&amp;1000*E84&amp;"  z07=today-36526 where z00='210"&amp;B84&amp;REPT("0",4-LEN(C84))&amp;C84&amp;"' ;"</f>
        <v>update noprompt code  z03=0 z02=17500000  z07=today-36526 where z00='210FF089999' ;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22:36:35Z</dcterms:created>
  <dc:creator>Windows User</dc:creator>
  <dc:description/>
  <dc:language>en-US</dc:language>
  <cp:lastModifiedBy>MSI</cp:lastModifiedBy>
  <dcterms:modified xsi:type="dcterms:W3CDTF">2019-12-26T17:36:59Z</dcterms:modified>
  <cp:revision>0</cp:revision>
  <dc:subject/>
  <dc:title/>
</cp:coreProperties>
</file>